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verview" sheetId="1" state="visible" r:id="rId2"/>
    <sheet name="XMLFile" sheetId="2" state="visible" r:id="rId3"/>
    <sheet name="CDS-CHANGES" sheetId="3" state="visible" r:id="rId4"/>
    <sheet name="CDS-A" sheetId="4" state="visible" r:id="rId5"/>
    <sheet name="CDS-B" sheetId="5" state="visible" r:id="rId6"/>
    <sheet name="CDS-C" sheetId="6" state="visible" r:id="rId7"/>
    <sheet name="CDS-D" sheetId="7" state="visible" r:id="rId8"/>
    <sheet name="CDS-E" sheetId="8" state="visible" r:id="rId9"/>
    <sheet name="CDS-F" sheetId="9" state="visible" r:id="rId10"/>
    <sheet name="CDS-G" sheetId="10" state="visible" r:id="rId11"/>
    <sheet name="CDS-H" sheetId="11" state="visible" r:id="rId12"/>
    <sheet name="CDS-I" sheetId="12" state="visible" r:id="rId13"/>
    <sheet name="CDS-J" sheetId="13" state="visible" r:id="rId14"/>
    <sheet name="CDS Definitions" sheetId="14" state="visible" r:id="rId15"/>
    <sheet name="XML Calculations" sheetId="15" state="visible" r:id="rId16"/>
  </sheets>
  <definedNames>
    <definedName function="false" hidden="false" localSheetId="13" name="_xlnm.Print_Area" vbProcedure="false">'CDS Definitions'!$A$1:$A$156</definedName>
    <definedName function="false" hidden="false" localSheetId="3" name="_xlnm.Print_Area" vbProcedure="false">'CDS-A'!$A$2:$F$87</definedName>
    <definedName function="false" hidden="false" localSheetId="4" name="_xlnm.Print_Area" vbProcedure="false">'CDS-B'!$A$1:$F$109</definedName>
    <definedName function="false" hidden="false" localSheetId="5" name="_xlnm.Print_Area" vbProcedure="false">'CDS-C'!$A$1:$G$272</definedName>
    <definedName function="false" hidden="false" localSheetId="2" name="_xlnm.Print_Area" vbProcedure="false">'CDS-CHANGES'!$A$1:$B$25</definedName>
    <definedName function="false" hidden="false" localSheetId="6" name="_xlnm.Print_Area" vbProcedure="false">'CDS-D'!$A$1:$G$70</definedName>
    <definedName function="false" hidden="false" localSheetId="7" name="_xlnm.Print_Area" vbProcedure="false">'CDS-E'!$A$1:$C$40</definedName>
    <definedName function="false" hidden="false" localSheetId="8" name="_xlnm.Print_Area" vbProcedure="false">'CDS-F'!$A$1:$G$55</definedName>
    <definedName function="false" hidden="false" localSheetId="9" name="_xlnm.Print_Area" vbProcedure="false">'CDS-G'!$A$1:$E$53</definedName>
    <definedName function="false" hidden="false" localSheetId="10" name="_xlnm.Print_Area" vbProcedure="false">'CDS-H'!$A$1:$F$158</definedName>
    <definedName function="false" hidden="false" localSheetId="11" name="_xlnm.Print_Area" vbProcedure="false">'CDS-I'!$A$1:$K$53</definedName>
    <definedName function="false" hidden="false" localSheetId="12" name="_xlnm.Print_Area" vbProcedure="false">'CDS-J'!$A$1:$F$46</definedName>
    <definedName function="false" hidden="false" name="AcademicCalendar" vbProcedure="false">'XML Calculations'!$E$47</definedName>
    <definedName function="false" hidden="false" name="AcademicCalendar1" vbProcedure="false">'CDS-A'!$C$65</definedName>
    <definedName function="false" hidden="false" name="AcademicCalendar2" vbProcedure="false">'CDS-A'!$C$66</definedName>
    <definedName function="false" hidden="false" name="AcademicCalendar3" vbProcedure="false">'CDS-A'!$C$67</definedName>
    <definedName function="false" hidden="false" name="AcademicCalendar4" vbProcedure="false">'CDS-A'!$C$68</definedName>
    <definedName function="false" hidden="false" name="AcademicCalendar5" vbProcedure="false">'CDS-A'!$C$69</definedName>
    <definedName function="false" hidden="false" name="AcademicCalendar6" vbProcedure="false">'CDS-A'!$C$70</definedName>
    <definedName function="false" hidden="false" name="AcademicCalendar7" vbProcedure="false">'CDS-A'!$C$72</definedName>
    <definedName function="false" hidden="false" name="AcademicCalendarDiffersDescription" vbProcedure="false">'CDS-A'!$B$71</definedName>
    <definedName function="false" hidden="false" name="AcademicCalendarOtherDescription" vbProcedure="false">'CDS-A'!$B$73</definedName>
    <definedName function="false" hidden="false" name="AcceptanceOtherThanFall1" vbProcedure="false">'CDS-C'!$E$216</definedName>
    <definedName function="false" hidden="false" name="AcceptanceOtherThanFall2" vbProcedure="false">'CDS-C'!$F$216</definedName>
    <definedName function="false" hidden="false" name="ActivitiesOfferedCampusMinistries" vbProcedure="false">'CDS-F'!$C$16</definedName>
    <definedName function="false" hidden="false" name="ActivitiesOfferedChoir" vbProcedure="false">'CDS-F'!$C$17</definedName>
    <definedName function="false" hidden="false" name="ActivitiesOfferedConcertBand" vbProcedure="false">'CDS-F'!$C$18</definedName>
    <definedName function="false" hidden="false" name="ActivitiesOfferedDance" vbProcedure="false">'CDS-F'!$C$19</definedName>
    <definedName function="false" hidden="false" name="ActivitiesOfferedDrama" vbProcedure="false">'CDS-F'!$C$20</definedName>
    <definedName function="false" hidden="false" name="ActivitiesOfferedFilmSociety" vbProcedure="false">'CDS-F'!$C$33</definedName>
    <definedName function="false" hidden="false" name="ActivitiesOfferedInternationalStudentOrg" vbProcedure="false">'CDS-F'!$C$21</definedName>
    <definedName function="false" hidden="false" name="ActivitiesOfferedJazz" vbProcedure="false">'CDS-F'!$C$22</definedName>
    <definedName function="false" hidden="false" name="ActivitiesOfferedLiteraryMagazine" vbProcedure="false">'CDS-F'!$C$23</definedName>
    <definedName function="false" hidden="false" name="ActivitiesOfferedMarchingBand" vbProcedure="false">'CDS-F'!$C$24</definedName>
    <definedName function="false" hidden="false" name="ActivitiesOfferedModelUN" vbProcedure="false">'CDS-F'!$C$25</definedName>
    <definedName function="false" hidden="false" name="ActivitiesOfferedMusicalTheater" vbProcedure="false">'CDS-F'!$C$27</definedName>
    <definedName function="false" hidden="false" name="ActivitiesOfferedMusicEnsembles" vbProcedure="false">'CDS-F'!$C$26</definedName>
    <definedName function="false" hidden="false" name="ActivitiesOfferedNewspaper" vbProcedure="false">'CDS-F'!$C$32</definedName>
    <definedName function="false" hidden="false" name="ActivitiesOfferedOpera" vbProcedure="false">'CDS-F'!$C$28</definedName>
    <definedName function="false" hidden="false" name="ActivitiesOfferedOrchestra" vbProcedure="false">'CDS-F'!$C$34</definedName>
    <definedName function="false" hidden="false" name="ActivitiesOfferedPepBand" vbProcedure="false">'CDS-F'!$C$29</definedName>
    <definedName function="false" hidden="false" name="ActivitiesOfferedRadio" vbProcedure="false">'CDS-F'!$C$30</definedName>
    <definedName function="false" hidden="false" name="ActivitiesOfferedStudentGovernment" vbProcedure="false">'CDS-F'!$C$31</definedName>
    <definedName function="false" hidden="false" name="ActivitiesOfferedTelevision" vbProcedure="false">'CDS-F'!$C$35</definedName>
    <definedName function="false" hidden="false" name="ActivitiesOfferedYearbook" vbProcedure="false">'CDS-F'!$C$36</definedName>
    <definedName function="false" hidden="false" name="ACTSubmissionNumber" vbProcedure="false">'CDS-C'!$F$142</definedName>
    <definedName function="false" hidden="false" name="ACTSubmissionPercent" vbProcedure="false">'CDS-C'!$C$142</definedName>
    <definedName function="false" hidden="false" name="ACTTestPolicyWriting_1" vbProcedure="false">'CDS-C'!$E$104</definedName>
    <definedName function="false" hidden="false" name="ACTTestPolicyWriting_2" vbProcedure="false">'CDS-C'!$E$105</definedName>
    <definedName function="false" hidden="false" name="ACTTestPolicyWriting_3" vbProcedure="false">'CDS-C'!$E$106</definedName>
    <definedName function="false" hidden="false" name="Address1" vbProcedure="false">'CDS-A'!$C$27</definedName>
    <definedName function="false" hidden="false" name="Address2" vbProcedure="false">'CDS-A'!$C$28</definedName>
    <definedName function="false" hidden="false" name="AdmissionsAddress1" vbProcedure="false">'CDS-A'!$C$43</definedName>
    <definedName function="false" hidden="false" name="AdmissionsAddress2" vbProcedure="false">'CDS-A'!$C$44</definedName>
    <definedName function="false" hidden="false" name="AdmissionsCity" vbProcedure="false">'CDS-A'!$C$45</definedName>
    <definedName function="false" hidden="false" name="AdmissionsCountry" vbProcedure="false">'CDS-A'!$C$48</definedName>
    <definedName function="false" hidden="false" name="AdmissionSelectionAcademicApplicationEssay_1" vbProcedure="false">'CDS-C'!$C$73</definedName>
    <definedName function="false" hidden="false" name="AdmissionSelectionAcademicApplicationEssay_2" vbProcedure="false">'CDS-C'!$D$73</definedName>
    <definedName function="false" hidden="false" name="AdmissionSelectionAcademicApplicationEssay_3" vbProcedure="false">'CDS-C'!$E$73</definedName>
    <definedName function="false" hidden="false" name="AdmissionSelectionAcademicApplicationEssay_4" vbProcedure="false">'CDS-C'!$F$73</definedName>
    <definedName function="false" hidden="false" name="AdmissionSelectionAcademicClassRank_1" vbProcedure="false">'CDS-C'!$C$70</definedName>
    <definedName function="false" hidden="false" name="AdmissionSelectionAcademicClassRank_2" vbProcedure="false">'CDS-C'!$D$70</definedName>
    <definedName function="false" hidden="false" name="AdmissionSelectionAcademicClassRank_3" vbProcedure="false">'CDS-C'!$E$70</definedName>
    <definedName function="false" hidden="false" name="AdmissionSelectionAcademicClassRank_4" vbProcedure="false">'CDS-C'!$F$70</definedName>
    <definedName function="false" hidden="false" name="AdmissionSelectionAcademicGPA_1" vbProcedure="false">'CDS-C'!$C$71</definedName>
    <definedName function="false" hidden="false" name="AdmissionSelectionAcademicGPA_2" vbProcedure="false">'CDS-C'!$D$71</definedName>
    <definedName function="false" hidden="false" name="AdmissionSelectionAcademicGPA_3" vbProcedure="false">'CDS-C'!$E$71</definedName>
    <definedName function="false" hidden="false" name="AdmissionSelectionAcademicGPA_4" vbProcedure="false">'CDS-C'!$F$71</definedName>
    <definedName function="false" hidden="false" name="AdmissionSelectionAcademicRecommendations_1" vbProcedure="false">'CDS-C'!$C$74</definedName>
    <definedName function="false" hidden="false" name="AdmissionSelectionAcademicRecommendations_2" vbProcedure="false">'CDS-C'!$D$74</definedName>
    <definedName function="false" hidden="false" name="AdmissionSelectionAcademicRecommendations_3" vbProcedure="false">'CDS-C'!$E$74</definedName>
    <definedName function="false" hidden="false" name="AdmissionSelectionAcademicRecommendations_4" vbProcedure="false">'CDS-C'!$F$74</definedName>
    <definedName function="false" hidden="false" name="AdmissionSelectionAcademicRigorHighSchoolRecord_1" vbProcedure="false">'CDS-C'!$C$69</definedName>
    <definedName function="false" hidden="false" name="AdmissionSelectionAcademicRigorHighSchoolRecord_2" vbProcedure="false">'CDS-C'!$D$69</definedName>
    <definedName function="false" hidden="false" name="AdmissionSelectionAcademicRigorHighSchoolRecord_3" vbProcedure="false">'CDS-C'!$E$69</definedName>
    <definedName function="false" hidden="false" name="AdmissionSelectionAcademicRigorHighSchoolRecord_4" vbProcedure="false">'CDS-C'!$F$69</definedName>
    <definedName function="false" hidden="false" name="AdmissionSelectionAcademicStandardizedTestScores_1" vbProcedure="false">'CDS-C'!$C$72</definedName>
    <definedName function="false" hidden="false" name="AdmissionSelectionAcademicStandardizedTestScores_2" vbProcedure="false">'CDS-C'!$D$72</definedName>
    <definedName function="false" hidden="false" name="AdmissionSelectionAcademicStandardizedTestScores_3" vbProcedure="false">'CDS-C'!$E$72</definedName>
    <definedName function="false" hidden="false" name="AdmissionSelectionAcademicStandardizedTestScores_4" vbProcedure="false">'CDS-C'!$F$72</definedName>
    <definedName function="false" hidden="false" name="AdmissionSelectionNonAcademicAlumni_1" vbProcedure="false">'CDS-C'!$C$81</definedName>
    <definedName function="false" hidden="false" name="AdmissionSelectionNonAcademicAlumni_2" vbProcedure="false">'CDS-C'!$D$81</definedName>
    <definedName function="false" hidden="false" name="AdmissionSelectionNonAcademicAlumni_3" vbProcedure="false">'CDS-C'!$E$81</definedName>
    <definedName function="false" hidden="false" name="AdmissionSelectionNonAcademicAlumni_4" vbProcedure="false">'CDS-C'!$F$81</definedName>
    <definedName function="false" hidden="false" name="AdmissionSelectionNonAcademicCharacter_1" vbProcedure="false">'CDS-C'!$C$79</definedName>
    <definedName function="false" hidden="false" name="AdmissionSelectionNonAcademicCharacter_2" vbProcedure="false">'CDS-C'!$D$79</definedName>
    <definedName function="false" hidden="false" name="AdmissionSelectionNonAcademicCharacter_3" vbProcedure="false">'CDS-C'!$E$79</definedName>
    <definedName function="false" hidden="false" name="AdmissionSelectionNonAcademicCharacter_4" vbProcedure="false">'CDS-C'!$F$79</definedName>
    <definedName function="false" hidden="false" name="AdmissionSelectionNonAcademicExtracurrics_1" vbProcedure="false">'CDS-C'!$C$77</definedName>
    <definedName function="false" hidden="false" name="AdmissionSelectionNonAcademicExtracurrics_2" vbProcedure="false">'CDS-C'!$D$77</definedName>
    <definedName function="false" hidden="false" name="AdmissionSelectionNonAcademicExtracurrics_3" vbProcedure="false">'CDS-C'!$E$77</definedName>
    <definedName function="false" hidden="false" name="AdmissionSelectionNonAcademicExtracurrics_4" vbProcedure="false">'CDS-C'!$F$77</definedName>
    <definedName function="false" hidden="false" name="AdmissionSelectionNonAcademicFirstGeneration_1" vbProcedure="false">'CDS-C'!$C$80</definedName>
    <definedName function="false" hidden="false" name="AdmissionSelectionNonAcademicFirstGeneration_2" vbProcedure="false">'CDS-C'!$D$80</definedName>
    <definedName function="false" hidden="false" name="AdmissionSelectionNonAcademicFirstGeneration_3" vbProcedure="false">'CDS-C'!$E$80</definedName>
    <definedName function="false" hidden="false" name="AdmissionSelectionNonAcademicFirstGeneration_4" vbProcedure="false">'CDS-C'!$F$80</definedName>
    <definedName function="false" hidden="false" name="AdmissionSelectionNonAcademicGeographicalResidence_1" vbProcedure="false">'CDS-C'!$C$82</definedName>
    <definedName function="false" hidden="false" name="AdmissionSelectionNonAcademicGeographicalResidence_2" vbProcedure="false">'CDS-C'!$D$82</definedName>
    <definedName function="false" hidden="false" name="AdmissionSelectionNonAcademicGeographicalResidence_3" vbProcedure="false">'CDS-C'!$E$82</definedName>
    <definedName function="false" hidden="false" name="AdmissionSelectionNonAcademicGeographicalResidence_4" vbProcedure="false">'CDS-C'!$F$82</definedName>
    <definedName function="false" hidden="false" name="AdmissionSelectionNonAcademicInterestLevel_1" vbProcedure="false">'CDS-C'!$C$88</definedName>
    <definedName function="false" hidden="false" name="AdmissionSelectionNonAcademicInterestLevel_2" vbProcedure="false">'CDS-C'!$D$88</definedName>
    <definedName function="false" hidden="false" name="AdmissionSelectionNonAcademicInterestLevel_3" vbProcedure="false">'CDS-C'!$E$88</definedName>
    <definedName function="false" hidden="false" name="AdmissionSelectionNonAcademicInterestLevel_4" vbProcedure="false">'CDS-C'!$F$88</definedName>
    <definedName function="false" hidden="false" name="AdmissionSelectionNonAcademicInterview_1" vbProcedure="false">'CDS-C'!$C$76</definedName>
    <definedName function="false" hidden="false" name="AdmissionSelectionNonAcademicInterview_2" vbProcedure="false">'CDS-C'!$D$76</definedName>
    <definedName function="false" hidden="false" name="AdmissionSelectionNonAcademicInterview_3" vbProcedure="false">'CDS-C'!$E$76</definedName>
    <definedName function="false" hidden="false" name="AdmissionSelectionNonAcademicInterview_4" vbProcedure="false">'CDS-C'!$F$76</definedName>
    <definedName function="false" hidden="false" name="AdmissionSelectionNonAcademicRaceEthnicity_1" vbProcedure="false">'CDS-C'!$C$85</definedName>
    <definedName function="false" hidden="false" name="AdmissionSelectionNonAcademicRaceEthnicity_2" vbProcedure="false">'CDS-C'!$D$85</definedName>
    <definedName function="false" hidden="false" name="AdmissionSelectionNonAcademicRaceEthnicity_3" vbProcedure="false">'CDS-C'!$E$85</definedName>
    <definedName function="false" hidden="false" name="AdmissionSelectionNonAcademicRaceEthnicity_4" vbProcedure="false">'CDS-C'!$F$85</definedName>
    <definedName function="false" hidden="false" name="AdmissionSelectionNonAcademicReligion_1" vbProcedure="false">'CDS-C'!$C$84</definedName>
    <definedName function="false" hidden="false" name="AdmissionSelectionNonAcademicReligion_2" vbProcedure="false">'CDS-C'!$D$84</definedName>
    <definedName function="false" hidden="false" name="AdmissionSelectionNonAcademicReligion_3" vbProcedure="false">'CDS-C'!$E$84</definedName>
    <definedName function="false" hidden="false" name="AdmissionSelectionNonAcademicReligion_4" vbProcedure="false">'CDS-C'!$F$84</definedName>
    <definedName function="false" hidden="false" name="AdmissionSelectionNonAcademicStateResidence_1" vbProcedure="false">'CDS-C'!$C$83</definedName>
    <definedName function="false" hidden="false" name="AdmissionSelectionNonAcademicStateResidence_2" vbProcedure="false">'CDS-C'!$D$83</definedName>
    <definedName function="false" hidden="false" name="AdmissionSelectionNonAcademicStateResidence_3" vbProcedure="false">'CDS-C'!$E$83</definedName>
    <definedName function="false" hidden="false" name="AdmissionSelectionNonAcademicStateResidence_4" vbProcedure="false">'CDS-C'!$F$83</definedName>
    <definedName function="false" hidden="false" name="AdmissionSelectionNonAcademicTalent_1" vbProcedure="false">'CDS-C'!$C$78</definedName>
    <definedName function="false" hidden="false" name="AdmissionSelectionNonAcademicTalent_2" vbProcedure="false">'CDS-C'!$D$78</definedName>
    <definedName function="false" hidden="false" name="AdmissionSelectionNonAcademicTalent_3" vbProcedure="false">'CDS-C'!$E$78</definedName>
    <definedName function="false" hidden="false" name="AdmissionSelectionNonAcademicTalent_4" vbProcedure="false">'CDS-C'!$F$78</definedName>
    <definedName function="false" hidden="false" name="AdmissionSelectionNonAcademicVolunteerWork_1" vbProcedure="false">'CDS-C'!$C$86</definedName>
    <definedName function="false" hidden="false" name="AdmissionSelectionNonAcademicVolunteerWork_2" vbProcedure="false">'CDS-C'!$D$86</definedName>
    <definedName function="false" hidden="false" name="AdmissionSelectionNonAcademicVolunteerWork_3" vbProcedure="false">'CDS-C'!$E$86</definedName>
    <definedName function="false" hidden="false" name="AdmissionSelectionNonAcademicVolunteerWork_4" vbProcedure="false">'CDS-C'!$F$86</definedName>
    <definedName function="false" hidden="false" name="AdmissionSelectionNonAcademicWorkExperience_1" vbProcedure="false">'CDS-C'!$C$87</definedName>
    <definedName function="false" hidden="false" name="AdmissionSelectionNonAcademicWorkExperience_2" vbProcedure="false">'CDS-C'!$D$87</definedName>
    <definedName function="false" hidden="false" name="AdmissionSelectionNonAcademicWorkExperience_3" vbProcedure="false">'CDS-C'!$E$87</definedName>
    <definedName function="false" hidden="false" name="AdmissionSelectionNonAcademicWorkExperience_4" vbProcedure="false">'CDS-C'!$F$87</definedName>
    <definedName function="false" hidden="false" name="AdmissionsEmail" vbProcedure="false">'CDS-A'!$C$50</definedName>
    <definedName function="false" hidden="false" name="AdmissionsFax" vbProcedure="false">'CDS-A'!$C$49</definedName>
    <definedName function="false" hidden="false" name="AdmissionsPhone" vbProcedure="false">'CDS-A'!$C$41</definedName>
    <definedName function="false" hidden="false" name="AdmissionsState" vbProcedure="false">'CDS-A'!$C$46</definedName>
    <definedName function="false" hidden="false" name="AdmissionsTollFreePhone" vbProcedure="false">'CDS-A'!$C$42</definedName>
    <definedName function="false" hidden="false" name="AdmissionsZip" vbProcedure="false">'CDS-A'!$C$47</definedName>
    <definedName function="false" hidden="false" name="AdmittedReplyByDate" vbProcedure="false">'CDS-C'!$C$225</definedName>
    <definedName function="false" hidden="false" name="AdmittedReplyByMay1" vbProcedure="false">'CDS-C'!$C$227</definedName>
    <definedName function="false" hidden="false" name="AdmittedReplyByNoSetDate" vbProcedure="false">'CDS-C'!$C$226</definedName>
    <definedName function="false" hidden="false" name="AdmittedReplyByOther" vbProcedure="false">'CDS-C'!$B$229</definedName>
    <definedName function="false" hidden="false" name="AdmittedReplyByXWeeksOfMay1" vbProcedure="false">'CDS-C'!$D$227</definedName>
    <definedName function="false" hidden="false" name="AidCriteriaNeedBasedAcademics" vbProcedure="false">'CDS-H'!$E$148</definedName>
    <definedName function="false" hidden="false" name="AidCriteriaNeedBasedAlumni" vbProcedure="false">'CDS-H'!$E$149</definedName>
    <definedName function="false" hidden="false" name="AidCriteriaNeedBasedArt" vbProcedure="false">'CDS-H'!$E$150</definedName>
    <definedName function="false" hidden="false" name="AidCriteriaNeedBasedAthletics" vbProcedure="false">'CDS-H'!$E$151</definedName>
    <definedName function="false" hidden="false" name="AidCriteriaNeedBasedDrama" vbProcedure="false">'CDS-H'!$E$156</definedName>
    <definedName function="false" hidden="false" name="AidCriteriaNeedBasedJobSkills" vbProcedure="false">'CDS-H'!$E$152</definedName>
    <definedName function="false" hidden="false" name="AidCriteriaNeedBasedLeadership" vbProcedure="false">'CDS-H'!$E$154</definedName>
    <definedName function="false" hidden="false" name="AidCriteriaNeedBasedMinorityStatus" vbProcedure="false">'CDS-H'!$E$155</definedName>
    <definedName function="false" hidden="false" name="AidCriteriaNeedBasedReligion" vbProcedure="false">'CDS-H'!$E$157</definedName>
    <definedName function="false" hidden="false" name="AidCriteriaNeedBasedResidency" vbProcedure="false">'CDS-H'!$E$158</definedName>
    <definedName function="false" hidden="false" name="AidCriteriaNonNeedBasedAcademics" vbProcedure="false">'CDS-H'!$D$148</definedName>
    <definedName function="false" hidden="false" name="AidCriteriaNonNeedBasedAlumni" vbProcedure="false">'CDS-H'!$D$149</definedName>
    <definedName function="false" hidden="false" name="AidCriteriaNonNeedBasedArt" vbProcedure="false">'CDS-H'!$D$150</definedName>
    <definedName function="false" hidden="false" name="AidCriteriaNonNeedBasedAthletics" vbProcedure="false">'CDS-H'!$D$151</definedName>
    <definedName function="false" hidden="false" name="AidCriteriaNonNeedBasedDrama" vbProcedure="false">'CDS-H'!$D$156</definedName>
    <definedName function="false" hidden="false" name="AidCriteriaNonNeedBasedJobSkills" vbProcedure="false">'CDS-H'!$D$152</definedName>
    <definedName function="false" hidden="false" name="AidCriteriaNonNeedBasedLeadership" vbProcedure="false">'CDS-H'!$D$154</definedName>
    <definedName function="false" hidden="false" name="AidCriteriaNonNeedBasedMinorityStatus" vbProcedure="false">'CDS-H'!$D$155</definedName>
    <definedName function="false" hidden="false" name="AidCriteriaNonNeedBasedReligion" vbProcedure="false">'CDS-H'!$D$157</definedName>
    <definedName function="false" hidden="false" name="AidCriteriaNonNeedBasedResidency" vbProcedure="false">'CDS-H'!$D$158</definedName>
    <definedName function="false" hidden="false" name="AidCriteriaNonNeedBasedROTC" vbProcedure="false">'CDS-H'!$D$153</definedName>
    <definedName function="false" hidden="false" name="AirForceROTCOffCampus" vbProcedure="false">'CDS-F'!$E$42</definedName>
    <definedName function="false" hidden="false" name="AirForceROTCOffCampusInstitution" vbProcedure="false">'CDS-F'!$F$42</definedName>
    <definedName function="false" hidden="false" name="AirForceROTCOnCampus" vbProcedure="false">'CDS-F'!$C$42</definedName>
    <definedName function="false" hidden="false" name="AltMailingAddress" vbProcedure="false">'CDS-A'!$C$52</definedName>
    <definedName function="false" hidden="false" name="ApplicationClosingDateFall" vbProcedure="false">'CDS-C'!$C$212</definedName>
    <definedName function="false" hidden="false" name="ApplicationDeadline1" vbProcedure="false">'CDS-C'!$C$211</definedName>
    <definedName function="false" hidden="false" name="ApplicationDeadline2" vbProcedure="false">'CDS-C'!$D$211</definedName>
    <definedName function="false" hidden="false" name="ApplicationFee1" vbProcedure="false">'CDS-C'!$C$196</definedName>
    <definedName function="false" hidden="false" name="ApplicationFee2" vbProcedure="false">'CDS-C'!$D$196</definedName>
    <definedName function="false" hidden="false" name="ApplicationFeeValue" vbProcedure="false">'CDS-C'!$C$197</definedName>
    <definedName function="false" hidden="false" name="ApplicationFeeWaiver1" vbProcedure="false">'CDS-C'!$C$199</definedName>
    <definedName function="false" hidden="false" name="ApplicationFeeWaiver2" vbProcedure="false">'CDS-C'!$D$199</definedName>
    <definedName function="false" hidden="false" name="ApplicationNotificationByDate" vbProcedure="false">'CDS-C'!$C$220</definedName>
    <definedName function="false" hidden="false" name="ApplicationNotificationOther" vbProcedure="false">'CDS-C'!$B$222</definedName>
    <definedName function="false" hidden="false" name="ApplicationPriorityDateFall" vbProcedure="false">'CDS-C'!$C$213</definedName>
    <definedName function="false" hidden="false" name="ApplicationRollingAdmissionsStartDate" vbProcedure="false">'CDS-C'!$C$219</definedName>
    <definedName function="false" hidden="false" name="ArmyROTCOffCampus" vbProcedure="false">'CDS-F'!$E$40</definedName>
    <definedName function="false" hidden="false" name="ArmyROTCOffCampusInstitution" vbProcedure="false">'CDS-F'!$F$40</definedName>
    <definedName function="false" hidden="false" name="ArmyROTCOnCampus" vbProcedure="false">'CDS-F'!$C$40</definedName>
    <definedName function="false" hidden="false" name="AssociatesAgriculture" vbProcedure="false">'CDS-J'!$D$7</definedName>
    <definedName function="false" hidden="false" name="AssociatesArchitecture" vbProcedure="false">'CDS-J'!$D$9</definedName>
    <definedName function="false" hidden="false" name="AssociatesArts" vbProcedure="false">'CDS-J'!$D$41</definedName>
    <definedName function="false" hidden="false" name="AssociatesBiology" vbProcedure="false">'CDS-J'!$D$24</definedName>
    <definedName function="false" hidden="false" name="AssociatesBusiness" vbProcedure="false">'CDS-J'!$D$43</definedName>
    <definedName function="false" hidden="false" name="AssociatesCommunication" vbProcedure="false">'CDS-J'!$D$12</definedName>
    <definedName function="false" hidden="false" name="AssociatesComputerScience" vbProcedure="false">'CDS-J'!$D$13</definedName>
    <definedName function="false" hidden="false" name="AssociatesConstruction" vbProcedure="false">'CDS-J'!$D$37</definedName>
    <definedName function="false" hidden="false" name="AssociatesConsumerSciences" vbProcedure="false">'CDS-J'!$D$19</definedName>
    <definedName function="false" hidden="false" name="AssociatesCulinary" vbProcedure="false">'CDS-J'!$D$14</definedName>
    <definedName function="false" hidden="false" name="AssociatesEducation" vbProcedure="false">'CDS-J'!$D$15</definedName>
    <definedName function="false" hidden="false" name="AssociatesEngineering" vbProcedure="false">'CDS-J'!$D$16</definedName>
    <definedName function="false" hidden="false" name="AssociatesEngineeringTechnology" vbProcedure="false">'CDS-J'!$D$17</definedName>
    <definedName function="false" hidden="false" name="AssociatesEnglish" vbProcedure="false">'CDS-J'!$D$21</definedName>
    <definedName function="false" hidden="false" name="AssociatesEnvironment" vbProcedure="false">'CDS-J'!$D$8</definedName>
    <definedName function="false" hidden="false" name="AssociatesEthnicStudies" vbProcedure="false">'CDS-J'!$D$10</definedName>
    <definedName function="false" hidden="false" name="AssociatesForeignLanguage" vbProcedure="false">'CDS-J'!$D$18</definedName>
    <definedName function="false" hidden="false" name="AssociatesHealth" vbProcedure="false">'CDS-J'!$D$42</definedName>
    <definedName function="false" hidden="false" name="AssociatesHistory" vbProcedure="false">'CDS-J'!$D$44</definedName>
    <definedName function="false" hidden="false" name="AssociatesInterdisciplinary" vbProcedure="false">'CDS-J'!$D$27</definedName>
    <definedName function="false" hidden="false" name="AssociatesJournalism" vbProcedure="false">'CDS-J'!$D$11</definedName>
    <definedName function="false" hidden="false" name="AssociatesLaw" vbProcedure="false">'CDS-J'!$D$20</definedName>
    <definedName function="false" hidden="false" name="AssociatesLiberalArts" vbProcedure="false">'CDS-J'!$D$22</definedName>
    <definedName function="false" hidden="false" name="AssociatesLibrary" vbProcedure="false">'CDS-J'!$D$23</definedName>
    <definedName function="false" hidden="false" name="AssociatesMathematics" vbProcedure="false">'CDS-J'!$D$25</definedName>
    <definedName function="false" hidden="false" name="AssociatesMechanicTechnology" vbProcedure="false">'CDS-J'!$D$38</definedName>
    <definedName function="false" hidden="false" name="AssociatesMilitary" vbProcedure="false">'CDS-J'!$D$26</definedName>
    <definedName function="false" hidden="false" name="AssociatesOther" vbProcedure="false">'CDS-J'!$D$45</definedName>
    <definedName function="false" hidden="false" name="AssociatesParks" vbProcedure="false">'CDS-J'!$D$28</definedName>
    <definedName function="false" hidden="false" name="AssociatesPhilosophy" vbProcedure="false">'CDS-J'!$D$29</definedName>
    <definedName function="false" hidden="false" name="AssociatesPhysicalSciences" vbProcedure="false">'CDS-J'!$D$31</definedName>
    <definedName function="false" hidden="false" name="AssociatesPrecisionProduction" vbProcedure="false">'CDS-J'!$D$39</definedName>
    <definedName function="false" hidden="false" name="AssociatesPsychology" vbProcedure="false">'CDS-J'!$D$33</definedName>
    <definedName function="false" hidden="false" name="AssociatesPublicAdministration" vbProcedure="false">'CDS-J'!$D$35</definedName>
    <definedName function="false" hidden="false" name="AssociatesScienceTech" vbProcedure="false">'CDS-J'!$D$32</definedName>
    <definedName function="false" hidden="false" name="AssociatesSecurity" vbProcedure="false">'CDS-J'!$D$34</definedName>
    <definedName function="false" hidden="false" name="AssociatesSocialSciences" vbProcedure="false">'CDS-J'!$D$36</definedName>
    <definedName function="false" hidden="false" name="AssociatesTheology" vbProcedure="false">'CDS-J'!$D$30</definedName>
    <definedName function="false" hidden="false" name="AssociatesTotal" vbProcedure="false">'CDS-J'!$D$46</definedName>
    <definedName function="false" hidden="false" name="AssociatesTransportation" vbProcedure="false">'CDS-J'!$D$40</definedName>
    <definedName function="false" hidden="false" name="AvailableAidGrantsFederalNursing" vbProcedure="false">'CDS-H'!$E$142</definedName>
    <definedName function="false" hidden="false" name="AvailableAidGrantsInstitutional" vbProcedure="false">'CDS-H'!$E$140</definedName>
    <definedName function="false" hidden="false" name="AvailableAidGrantsOther" vbProcedure="false">'CDS-H'!$B$144</definedName>
    <definedName function="false" hidden="false" name="AvailableAidGrantsPell" vbProcedure="false">'CDS-H'!$E$136</definedName>
    <definedName function="false" hidden="false" name="AvailableAidGrantsPrivate" vbProcedure="false">'CDS-H'!$E$139</definedName>
    <definedName function="false" hidden="false" name="AvailableAidGrantsSEOG" vbProcedure="false">'CDS-H'!$E$137</definedName>
    <definedName function="false" hidden="false" name="AvailableAidGrantsState" vbProcedure="false">'CDS-H'!$E$138</definedName>
    <definedName function="false" hidden="false" name="AvailableAidGrantsUNCF" vbProcedure="false">'CDS-H'!$E$141</definedName>
    <definedName function="false" hidden="false" name="AvailableAidLoansDirectPLUS" vbProcedure="false">'CDS-H'!$E$120</definedName>
    <definedName function="false" hidden="false" name="AvailableAidLoansDirectSubsidizedStafford" vbProcedure="false">'CDS-H'!$E$118</definedName>
    <definedName function="false" hidden="false" name="AvailableAidLoansDirectUnsubsidizedStafford" vbProcedure="false">'CDS-H'!$E$119</definedName>
    <definedName function="false" hidden="false" name="AvailableAidLoansFederalNursing" vbProcedure="false">'CDS-H'!$E$128</definedName>
    <definedName function="false" hidden="false" name="AvailableAidLoansFFELPLUS" vbProcedure="false">'CDS-H'!$E$125</definedName>
    <definedName function="false" hidden="false" name="AvailableAidLoansFFELSubsidizedStafford" vbProcedure="false">'CDS-H'!$E$123</definedName>
    <definedName function="false" hidden="false" name="AvailableAidLoansFFELUnsubsidizedStafford" vbProcedure="false">'CDS-H'!$E$124</definedName>
    <definedName function="false" hidden="false" name="AvailableAidLoansInstitutional" vbProcedure="false">'CDS-H'!$E$130</definedName>
    <definedName function="false" hidden="false" name="AvailableAidLoansOther" vbProcedure="false">'CDS-H'!$B$132</definedName>
    <definedName function="false" hidden="false" name="AvailableAidLoansPerkins" vbProcedure="false">'CDS-H'!$E$127</definedName>
    <definedName function="false" hidden="false" name="AvailableAidLoansState" vbProcedure="false">'CDS-H'!$E$129</definedName>
    <definedName function="false" hidden="false" name="AverageAgeAllFreshmen" vbProcedure="false">'CDS-F'!$E$13</definedName>
    <definedName function="false" hidden="false" name="AverageAgeAllStudents" vbProcedure="false">'CDS-F'!$F$13</definedName>
    <definedName function="false" hidden="false" name="AverageAgeFullTimeFreshmen" vbProcedure="false">'CDS-F'!$E$12</definedName>
    <definedName function="false" hidden="false" name="AverageAgeFullTimeStudents" vbProcedure="false">'CDS-F'!$F$12</definedName>
    <definedName function="false" hidden="false" name="AverageFreshmanGPA" vbProcedure="false">'CDS-C'!$E$190</definedName>
    <definedName function="false" hidden="false" name="BachelorsAgriculture" vbProcedure="false">'CDS-J'!$E$7</definedName>
    <definedName function="false" hidden="false" name="BachelorsArchitecture" vbProcedure="false">'CDS-J'!$E$9</definedName>
    <definedName function="false" hidden="false" name="BachelorsArts" vbProcedure="false">'CDS-J'!$E$41</definedName>
    <definedName function="false" hidden="false" name="BachelorsBiology" vbProcedure="false">'CDS-J'!$E$24</definedName>
    <definedName function="false" hidden="false" name="BachelorsBusiness" vbProcedure="false">'CDS-J'!$E$43</definedName>
    <definedName function="false" hidden="false" name="BachelorsCommunication" vbProcedure="false">'CDS-J'!$E$12</definedName>
    <definedName function="false" hidden="false" name="BachelorsComputerScience" vbProcedure="false">'CDS-J'!$E$13</definedName>
    <definedName function="false" hidden="false" name="BachelorsConstruction" vbProcedure="false">'CDS-J'!$E$37</definedName>
    <definedName function="false" hidden="false" name="BachelorsConsumerSciences" vbProcedure="false">'CDS-J'!$E$19</definedName>
    <definedName function="false" hidden="false" name="BachelorsCulinary" vbProcedure="false">'CDS-J'!$E$14</definedName>
    <definedName function="false" hidden="false" name="BachelorsEducation" vbProcedure="false">'CDS-J'!$E$15</definedName>
    <definedName function="false" hidden="false" name="BachelorsEngineering" vbProcedure="false">'CDS-J'!$E$16</definedName>
    <definedName function="false" hidden="false" name="BachelorsEngineeringTechnology" vbProcedure="false">'CDS-J'!$E$17</definedName>
    <definedName function="false" hidden="false" name="BachelorsEnglish" vbProcedure="false">'CDS-J'!$E$21</definedName>
    <definedName function="false" hidden="false" name="BachelorsEnvironment" vbProcedure="false">'CDS-J'!$E$8</definedName>
    <definedName function="false" hidden="false" name="BachelorsEthnicStudies" vbProcedure="false">'CDS-J'!$E$10</definedName>
    <definedName function="false" hidden="false" name="BachelorsForeignLanguage" vbProcedure="false">'CDS-J'!$E$18</definedName>
    <definedName function="false" hidden="false" name="BachelorsHealth" vbProcedure="false">'CDS-J'!$E$42</definedName>
    <definedName function="false" hidden="false" name="BachelorsHistory" vbProcedure="false">'CDS-J'!$E$44</definedName>
    <definedName function="false" hidden="false" name="BachelorsInterdisciplinary" vbProcedure="false">'CDS-J'!$E$27</definedName>
    <definedName function="false" hidden="false" name="BachelorsJournalism" vbProcedure="false">'CDS-J'!$E$11</definedName>
    <definedName function="false" hidden="false" name="BachelorsLaw" vbProcedure="false">'CDS-J'!$E$20</definedName>
    <definedName function="false" hidden="false" name="BachelorsLiberalArts" vbProcedure="false">'CDS-J'!$E$22</definedName>
    <definedName function="false" hidden="false" name="BachelorsLibrary" vbProcedure="false">'CDS-J'!$E$23</definedName>
    <definedName function="false" hidden="false" name="BachelorsMathematics" vbProcedure="false">'CDS-J'!$E$25</definedName>
    <definedName function="false" hidden="false" name="BachelorsMechanicTechnology" vbProcedure="false">'CDS-J'!$E$38</definedName>
    <definedName function="false" hidden="false" name="BachelorsMilitary" vbProcedure="false">'CDS-J'!$E$26</definedName>
    <definedName function="false" hidden="false" name="BachelorsOther" vbProcedure="false">'CDS-J'!$E$45</definedName>
    <definedName function="false" hidden="false" name="BachelorsParks" vbProcedure="false">'CDS-J'!$E$28</definedName>
    <definedName function="false" hidden="false" name="BachelorsPhilosophy" vbProcedure="false">'CDS-J'!$E$29</definedName>
    <definedName function="false" hidden="false" name="BachelorsPhysicalSciences" vbProcedure="false">'CDS-J'!$E$31</definedName>
    <definedName function="false" hidden="false" name="BachelorsPrecisionProduction" vbProcedure="false">'CDS-J'!$E$39</definedName>
    <definedName function="false" hidden="false" name="BachelorsPsychology" vbProcedure="false">'CDS-J'!$E$33</definedName>
    <definedName function="false" hidden="false" name="BachelorsPublicAdministration" vbProcedure="false">'CDS-J'!$E$35</definedName>
    <definedName function="false" hidden="false" name="BachelorsScienceTech" vbProcedure="false">'CDS-J'!$E$32</definedName>
    <definedName function="false" hidden="false" name="BachelorsSecurity" vbProcedure="false">'CDS-J'!$E$34</definedName>
    <definedName function="false" hidden="false" name="BachelorsSocialSciences" vbProcedure="false">'CDS-J'!$E$36</definedName>
    <definedName function="false" hidden="false" name="BachelorsTheology" vbProcedure="false">'CDS-J'!$E$30</definedName>
    <definedName function="false" hidden="false" name="BachelorsTotal" vbProcedure="false">'CDS-J'!$E$46</definedName>
    <definedName function="false" hidden="false" name="BachelorsTransportation" vbProcedure="false">'CDS-J'!$E$40</definedName>
    <definedName function="false" hidden="false" name="BaseYear" vbProcedure="false">'XML Calculations'!$E$1</definedName>
    <definedName function="false" hidden="false" name="BoardOnlyFreshmen" vbProcedure="false">'CDS-G'!$C$22</definedName>
    <definedName function="false" hidden="false" name="BoardOnlyStudents" vbProcedure="false">'CDS-G'!$D$22</definedName>
    <definedName function="false" hidden="false" name="CDSConcerns" vbProcedure="false">'CDS-A'!$B$23</definedName>
    <definedName function="false" hidden="false" name="CDSOnSite1" vbProcedure="false">'CDS-A'!$E$18</definedName>
    <definedName function="false" hidden="false" name="CDSOnSite2" vbProcedure="false">'CDS-A'!$F$18</definedName>
    <definedName function="false" hidden="false" name="CDSOnSiteLink" vbProcedure="false">'CDS-A'!$B$20</definedName>
    <definedName function="false" hidden="false" name="City" vbProcedure="false">'CDS-A'!$C$29</definedName>
    <definedName function="false" hidden="false" name="ClassRankPercentBottom25" vbProcedure="false">'CDS-C'!$E$176</definedName>
    <definedName function="false" hidden="false" name="ClassRankPercentBottom50" vbProcedure="false">'CDS-C'!$E$175</definedName>
    <definedName function="false" hidden="false" name="ClassRankPercentPercentSubmitted" vbProcedure="false">'CDS-C'!$F$177</definedName>
    <definedName function="false" hidden="false" name="ClassRankPercentTop10" vbProcedure="false">'CDS-C'!$E$172</definedName>
    <definedName function="false" hidden="false" name="ClassRankPercentTop25" vbProcedure="false">'CDS-C'!$E$173</definedName>
    <definedName function="false" hidden="false" name="ClassRankPercentTop50" vbProcedure="false">'CDS-C'!$E$174</definedName>
    <definedName function="false" hidden="false" name="ClassSizeSectionSize100Plus" vbProcedure="false">'CDS-I'!$J$50</definedName>
    <definedName function="false" hidden="false" name="ClassSizeSectionSize10_19" vbProcedure="false">'CDS-I'!$E$50</definedName>
    <definedName function="false" hidden="false" name="ClassSizeSectionSize20_29" vbProcedure="false">'CDS-I'!$F$50</definedName>
    <definedName function="false" hidden="false" name="ClassSizeSectionSize2_9" vbProcedure="false">'CDS-I'!$D$50</definedName>
    <definedName function="false" hidden="false" name="ClassSizeSectionSize30_39" vbProcedure="false">'CDS-I'!$G$50</definedName>
    <definedName function="false" hidden="false" name="ClassSizeSectionSize40_49" vbProcedure="false">'CDS-I'!$H$50</definedName>
    <definedName function="false" hidden="false" name="ClassSizeSectionSize50_99" vbProcedure="false">'CDS-I'!$I$50</definedName>
    <definedName function="false" hidden="false" name="ClassSizeSectionSizeTotal" vbProcedure="false">'CDS-I'!$K$50</definedName>
    <definedName function="false" hidden="false" name="ClassSizeSubsectionSize100Plus" vbProcedure="false">'CDS-I'!$J$53</definedName>
    <definedName function="false" hidden="false" name="ClassSizeSubsectionSize10_19" vbProcedure="false">'CDS-I'!$E$53</definedName>
    <definedName function="false" hidden="false" name="ClassSizeSubsectionSize20_29" vbProcedure="false">'CDS-I'!$F$53</definedName>
    <definedName function="false" hidden="false" name="ClassSizeSubsectionSize2_9" vbProcedure="false">'CDS-I'!$D$53</definedName>
    <definedName function="false" hidden="false" name="ClassSizeSubsectionSize30_39" vbProcedure="false">'CDS-I'!$G$53</definedName>
    <definedName function="false" hidden="false" name="ClassSizeSubsectionSize40_49" vbProcedure="false">'CDS-I'!$H$53</definedName>
    <definedName function="false" hidden="false" name="ClassSizeSubsectionSize50_59" vbProcedure="false">'CDS-I'!$I$53</definedName>
    <definedName function="false" hidden="false" name="ClassSizeSubsectionSizeTotal" vbProcedure="false">'CDS-I'!$K$53</definedName>
    <definedName function="false" hidden="false" name="CoedStatus1" vbProcedure="false">'CDS-A'!$C$60</definedName>
    <definedName function="false" hidden="false" name="CoedStatus2" vbProcedure="false">'CDS-A'!$C$61</definedName>
    <definedName function="false" hidden="false" name="CoedStatus3" vbProcedure="false">'CDS-A'!$C$62</definedName>
    <definedName function="false" hidden="false" name="CollegeName" vbProcedure="false">'CDS-A'!$C$26</definedName>
    <definedName function="false" hidden="false" name="CollegePrepNotRequiredNorRecommended" vbProcedure="false">'CDS-C'!$D$39</definedName>
    <definedName function="false" hidden="false" name="CollegePrepRecommended" vbProcedure="false">'CDS-C'!$D$38</definedName>
    <definedName function="false" hidden="false" name="CollegePrepRequired" vbProcedure="false">'CDS-C'!$D$37</definedName>
    <definedName function="false" hidden="false" name="ComprehensiveTuitionAndRoomAndBoard" vbProcedure="false">'CDS-G'!$D$24</definedName>
    <definedName function="false" hidden="false" name="ContactAddress" vbProcedure="false">'CDS-A'!$D$8</definedName>
    <definedName function="false" hidden="false" name="ContactAddress1" vbProcedure="false">'CDS-A'!$D$8</definedName>
    <definedName function="false" hidden="false" name="ContactAddress2" vbProcedure="false">'CDS-A'!$D$9</definedName>
    <definedName function="false" hidden="false" name="ContactCity" vbProcedure="false">'CDS-A'!$D$10</definedName>
    <definedName function="false" hidden="false" name="ContactCountry" vbProcedure="false">'CDS-A'!$D$13</definedName>
    <definedName function="false" hidden="false" name="ContactEmail" vbProcedure="false">'CDS-A'!$D$16</definedName>
    <definedName function="false" hidden="false" name="ContactFax" vbProcedure="false">'CDS-A'!$D$15</definedName>
    <definedName function="false" hidden="false" name="ContactName" vbProcedure="false">'CDS-A'!$D$5</definedName>
    <definedName function="false" hidden="false" name="ContactOffice" vbProcedure="false">'CDS-A'!$D$7</definedName>
    <definedName function="false" hidden="false" name="ContactPhone" vbProcedure="false">'CDS-A'!$D$14</definedName>
    <definedName function="false" hidden="false" name="ContactState" vbProcedure="false">'CDS-A'!$D$11</definedName>
    <definedName function="false" hidden="false" name="ContactTitle" vbProcedure="false">'CDS-A'!$D$6</definedName>
    <definedName function="false" hidden="false" name="ContactZip" vbProcedure="false">'CDS-A'!$D$12</definedName>
    <definedName function="false" hidden="false" name="CostOfAttendanceAvailableDate" vbProcedure="false">'CDS-G'!$B$7</definedName>
    <definedName function="false" hidden="false" name="CostOfAttendanceNotAvailable" vbProcedure="false">'CDS-G'!$A$6</definedName>
    <definedName function="false" hidden="false" name="CostOfAttendanceOther" vbProcedure="false">'CDS-G'!$B$27</definedName>
    <definedName function="false" hidden="false" name="Country" vbProcedure="false">'CDS-A'!$C$32</definedName>
    <definedName function="false" hidden="false" name="CreditsForFullTuitionMaximum" vbProcedure="false">'CDS-G'!$E$30</definedName>
    <definedName function="false" hidden="false" name="CreditsForFullTuitionMinimum" vbProcedure="false">'CDS-G'!$D$30</definedName>
    <definedName function="false" hidden="false" name="DeadlineFilingDate" vbProcedure="false">'CDS-H'!$E$101</definedName>
    <definedName function="false" hidden="false" name="DegreesAwardedAssociates" vbProcedure="false">'CDS-B'!$C$41</definedName>
    <definedName function="false" hidden="false" name="DegreesAwardedBachelors" vbProcedure="false">'CDS-B'!$C$42</definedName>
    <definedName function="false" hidden="false" name="DegreesAwardedCertificateDiploma" vbProcedure="false">'CDS-B'!$C$40</definedName>
    <definedName function="false" hidden="false" name="DegreesAwardedDoctoral" vbProcedure="false">'CDS-B'!$C$46</definedName>
    <definedName function="false" hidden="false" name="DegreesAwardedFirstProfessionalCertificates" vbProcedure="false">'CDS-B'!$C$48</definedName>
    <definedName function="false" hidden="false" name="DegreesAwardedFirstProfessionalDegrees" vbProcedure="false">'CDS-B'!$C$47</definedName>
    <definedName function="false" hidden="false" name="DegreesAwardedMasters" vbProcedure="false">'CDS-B'!$C$44</definedName>
    <definedName function="false" hidden="false" name="DegreesAwardedPostBachelorsCertificates" vbProcedure="false">'CDS-B'!$C$43</definedName>
    <definedName function="false" hidden="false" name="DegreesAwardedPostMasters" vbProcedure="false">'CDS-B'!$C$45</definedName>
    <definedName function="false" hidden="false" name="DegreesOfferedAssociates" vbProcedure="false">'CDS-A'!$C$78</definedName>
    <definedName function="false" hidden="false" name="DegreesOfferedBachelors" vbProcedure="false">'CDS-A'!$C$81</definedName>
    <definedName function="false" hidden="false" name="DegreesOfferedCertificate" vbProcedure="false">'CDS-A'!$C$76</definedName>
    <definedName function="false" hidden="false" name="DegreesOfferedDiploma" vbProcedure="false">'CDS-A'!$C$77</definedName>
    <definedName function="false" hidden="false" name="DegreesOfferedDoctoral" vbProcedure="false">'CDS-A'!$C$85</definedName>
    <definedName function="false" hidden="false" name="DegreesOfferedFirstProfessional" vbProcedure="false">'CDS-A'!$C$86</definedName>
    <definedName function="false" hidden="false" name="DegreesOfferedFirstProfessionalCertificate" vbProcedure="false">'CDS-A'!$C$87</definedName>
    <definedName function="false" hidden="false" name="DegreesOfferedMasters" vbProcedure="false">'CDS-A'!$C$83</definedName>
    <definedName function="false" hidden="false" name="DegreesOfferedPostbachelorCertificate" vbProcedure="false">'CDS-A'!$C$82</definedName>
    <definedName function="false" hidden="false" name="DegreesOfferedPostMastersCertificate" vbProcedure="false">'CDS-A'!$C$84</definedName>
    <definedName function="false" hidden="false" name="DegreesOfferedTerminalAssociates" vbProcedure="false">'CDS-A'!$C$80</definedName>
    <definedName function="false" hidden="false" name="DegreesOfferedTransferAssociates" vbProcedure="false">'CDS-A'!$C$79</definedName>
    <definedName function="false" hidden="false" name="DiplomaAgriculture" vbProcedure="false">'CDS-J'!$C$7</definedName>
    <definedName function="false" hidden="false" name="DiplomaArchitecture" vbProcedure="false">'CDS-J'!$C$9</definedName>
    <definedName function="false" hidden="false" name="DiplomaArts" vbProcedure="false">'CDS-J'!$C$41</definedName>
    <definedName function="false" hidden="false" name="DiplomaBiology" vbProcedure="false">'CDS-J'!$C$24</definedName>
    <definedName function="false" hidden="false" name="DiplomaBusiness" vbProcedure="false">'CDS-J'!$C$43</definedName>
    <definedName function="false" hidden="false" name="DiplomaCommunication" vbProcedure="false">'CDS-J'!$C$12</definedName>
    <definedName function="false" hidden="false" name="DiplomaComputerScience" vbProcedure="false">'CDS-J'!$C$13</definedName>
    <definedName function="false" hidden="false" name="DiplomaConstruction" vbProcedure="false">'CDS-J'!$C$37</definedName>
    <definedName function="false" hidden="false" name="DiplomaConsumerSciences" vbProcedure="false">'CDS-J'!$C$19</definedName>
    <definedName function="false" hidden="false" name="DiplomaCulinary" vbProcedure="false">'CDS-J'!$C$14</definedName>
    <definedName function="false" hidden="false" name="DiplomaEducation" vbProcedure="false">'CDS-J'!$C$15</definedName>
    <definedName function="false" hidden="false" name="DiplomaEngineering" vbProcedure="false">'CDS-J'!$C$16</definedName>
    <definedName function="false" hidden="false" name="DiplomaEngineeringTechnology" vbProcedure="false">'CDS-J'!$C$17</definedName>
    <definedName function="false" hidden="false" name="DiplomaEnglish" vbProcedure="false">'CDS-J'!$C$21</definedName>
    <definedName function="false" hidden="false" name="DiplomaEnvironment" vbProcedure="false">'CDS-J'!$C$8</definedName>
    <definedName function="false" hidden="false" name="DiplomaEthnicStudies" vbProcedure="false">'CDS-J'!$C$10</definedName>
    <definedName function="false" hidden="false" name="DiplomaForeignLanguage" vbProcedure="false">'CDS-J'!$C$18</definedName>
    <definedName function="false" hidden="false" name="DiplomaHealth" vbProcedure="false">'CDS-J'!$C$42</definedName>
    <definedName function="false" hidden="false" name="DiplomaHistory" vbProcedure="false">'CDS-J'!$C$44</definedName>
    <definedName function="false" hidden="false" name="DiplomaInterdisciplinary" vbProcedure="false">'CDS-J'!$C$27</definedName>
    <definedName function="false" hidden="false" name="DiplomaJournalism" vbProcedure="false">'CDS-J'!$C$11</definedName>
    <definedName function="false" hidden="false" name="DiplomaLaw" vbProcedure="false">'CDS-J'!$C$20</definedName>
    <definedName function="false" hidden="false" name="DiplomaLiberalArts" vbProcedure="false">'CDS-J'!$C$22</definedName>
    <definedName function="false" hidden="false" name="DiplomaLibrary" vbProcedure="false">'CDS-J'!$C$23</definedName>
    <definedName function="false" hidden="false" name="DiplomaMathematics" vbProcedure="false">'CDS-J'!$C$25</definedName>
    <definedName function="false" hidden="false" name="DiplomaMechanicTechnology" vbProcedure="false">'CDS-J'!$C$38</definedName>
    <definedName function="false" hidden="false" name="DiplomaMilitary" vbProcedure="false">'CDS-J'!$C$26</definedName>
    <definedName function="false" hidden="false" name="DiplomaOther" vbProcedure="false">'CDS-J'!$C$45</definedName>
    <definedName function="false" hidden="false" name="DiplomaParks" vbProcedure="false">'CDS-J'!$C$28</definedName>
    <definedName function="false" hidden="false" name="DiplomaPhilosophy" vbProcedure="false">'CDS-J'!$C$29</definedName>
    <definedName function="false" hidden="false" name="DiplomaPhysicalSciences" vbProcedure="false">'CDS-J'!$C$31</definedName>
    <definedName function="false" hidden="false" name="DiplomaPrecisionProduction" vbProcedure="false">'CDS-J'!$C$39</definedName>
    <definedName function="false" hidden="false" name="DiplomaPsychology" vbProcedure="false">'CDS-J'!$C$33</definedName>
    <definedName function="false" hidden="false" name="DiplomaPublicAdministration" vbProcedure="false">'CDS-J'!$C$35</definedName>
    <definedName function="false" hidden="false" name="DiplomaScienceTech" vbProcedure="false">'CDS-J'!$C$32</definedName>
    <definedName function="false" hidden="false" name="DiplomaSecurity" vbProcedure="false">'CDS-J'!$C$34</definedName>
    <definedName function="false" hidden="false" name="DiplomaSocialSciences" vbProcedure="false">'CDS-J'!$C$36</definedName>
    <definedName function="false" hidden="false" name="DiplomaTheology" vbProcedure="false">'CDS-J'!$C$30</definedName>
    <definedName function="false" hidden="false" name="DiplomaTotal" vbProcedure="false">'CDS-J'!$C$46</definedName>
    <definedName function="false" hidden="false" name="DiplomaTransportation" vbProcedure="false">'CDS-J'!$C$40</definedName>
    <definedName function="false" hidden="false" name="EarlyAction1" vbProcedure="false">'CDS-C'!$E$265</definedName>
    <definedName function="false" hidden="false" name="EarlyAction2" vbProcedure="false">'CDS-C'!$F$265</definedName>
    <definedName function="false" hidden="false" name="EarlyActionClosingDate" vbProcedure="false">'CDS-C'!$E$267</definedName>
    <definedName function="false" hidden="false" name="EarlyActionNotificationDate" vbProcedure="false">'CDS-C'!$E$268</definedName>
    <definedName function="false" hidden="false" name="EarlyActionRestrictive1" vbProcedure="false">'CDS-C'!$B$272</definedName>
    <definedName function="false" hidden="false" name="EarlyActionRestrictive2" vbProcedure="false">'CDS-C'!$C$272</definedName>
    <definedName function="false" hidden="false" name="EarlyAdmissionOfHighSchoolStudents1" vbProcedure="false">'CDS-C'!$E$244</definedName>
    <definedName function="false" hidden="false" name="EarlyAdmissionOfHighSchoolStudents2" vbProcedure="false">'CDS-C'!$F$244</definedName>
    <definedName function="false" hidden="false" name="EarlyDecision1" vbProcedure="false">'CDS-C'!$E$251</definedName>
    <definedName function="false" hidden="false" name="EarlyDecision2" vbProcedure="false">'CDS-C'!$F$251</definedName>
    <definedName function="false" hidden="false" name="EarlyDecisionPolicyDetails" vbProcedure="false">'CDS-C'!$B$261</definedName>
    <definedName function="false" hidden="false" name="EarlyDesicionApplicantsAdmitted" vbProcedure="false">'CDS-C'!$E$259</definedName>
    <definedName function="false" hidden="false" name="EarlyDesicionApplicationsReceived" vbProcedure="false">'CDS-C'!$E$258</definedName>
    <definedName function="false" hidden="false" name="EarlyDesicionFirstClosingDate" vbProcedure="false">'CDS-C'!$E$253</definedName>
    <definedName function="false" hidden="false" name="EarlyDesicionFirstNotificationDate" vbProcedure="false">'CDS-C'!$E$254</definedName>
    <definedName function="false" hidden="false" name="EarlyDesicionOtherClosingDate" vbProcedure="false">'CDS-C'!$E$255</definedName>
    <definedName function="false" hidden="false" name="EarlyDesicionOtherNotificationDate" vbProcedure="false">'CDS-C'!$E$256</definedName>
    <definedName function="false" hidden="false" name="ExpensesBoardHomeCommuters" vbProcedure="false">'CDS-G'!$D$42</definedName>
    <definedName function="false" hidden="false" name="ExpensesBoardNonHomeCommuters" vbProcedure="false">'CDS-G'!$E$42</definedName>
    <definedName function="false" hidden="false" name="ExpensesBooksHomeCommuters" vbProcedure="false">'CDS-G'!$D$40</definedName>
    <definedName function="false" hidden="false" name="ExpensesBooksNonHomeCommuters" vbProcedure="false">'CDS-G'!$E$40</definedName>
    <definedName function="false" hidden="false" name="ExpensesBooksResidents" vbProcedure="false">'CDS-G'!$C$40</definedName>
    <definedName function="false" hidden="false" name="ExpensesOtherHomeCommuters" vbProcedure="false">'CDS-G'!$D$45</definedName>
    <definedName function="false" hidden="false" name="ExpensesOtherNonHomeCommuters" vbProcedure="false">'CDS-G'!$E$45</definedName>
    <definedName function="false" hidden="false" name="ExpensesOtherResidents" vbProcedure="false">'CDS-G'!$C$45</definedName>
    <definedName function="false" hidden="false" name="ExpensesRoomAndBoardNonHomeCommuters" vbProcedure="false">'CDS-G'!$E$43</definedName>
    <definedName function="false" hidden="false" name="ExpensesRoomNonHomeCommuters" vbProcedure="false">'CDS-G'!$E$41</definedName>
    <definedName function="false" hidden="false" name="ExpensesTransportationHomeCommuters" vbProcedure="false">'CDS-G'!$D$44</definedName>
    <definedName function="false" hidden="false" name="ExpensesTransportationNonHomeCommuters" vbProcedure="false">'CDS-G'!$E$44</definedName>
    <definedName function="false" hidden="false" name="ExpensesTransportationResidents" vbProcedure="false">'CDS-G'!$C$44</definedName>
    <definedName function="false" hidden="false" name="FacultyDegreeBachelorsFullTime" vbProcedure="false">'CDS-I'!$I$31</definedName>
    <definedName function="false" hidden="false" name="FacultyDegreeBachelorsPartTime" vbProcedure="false">'CDS-I'!$J$31</definedName>
    <definedName function="false" hidden="false" name="FacultyDegreeBachelorsTotal" vbProcedure="false">'CDS-I'!$K$31</definedName>
    <definedName function="false" hidden="false" name="FacultyDegreeDoctorateOrProfessionalFullTime" vbProcedure="false">'CDS-I'!$I$29</definedName>
    <definedName function="false" hidden="false" name="FacultyDegreeDoctorateOrProfessionalPartTime" vbProcedure="false">'CDS-I'!$J$29</definedName>
    <definedName function="false" hidden="false" name="FacultyDegreeDoctorateOrProfessionalTotal" vbProcedure="false">'CDS-I'!$K$29</definedName>
    <definedName function="false" hidden="false" name="FacultyDegreeMastersFullTime" vbProcedure="false">'CDS-I'!$I$30</definedName>
    <definedName function="false" hidden="false" name="FacultyDegreeMastersPartTime" vbProcedure="false">'CDS-I'!$J$30</definedName>
    <definedName function="false" hidden="false" name="FacultyDegreeMastersTotal" vbProcedure="false">'CDS-I'!$K$30</definedName>
    <definedName function="false" hidden="false" name="FacultyDegreeOtherFullTime" vbProcedure="false">'CDS-I'!$I$32</definedName>
    <definedName function="false" hidden="false" name="FacultyDegreeOtherPartTime" vbProcedure="false">'CDS-I'!$J$32</definedName>
    <definedName function="false" hidden="false" name="FacultyDegreeOtherTotal" vbProcedure="false">'CDS-I'!$K$32</definedName>
    <definedName function="false" hidden="false" name="FacultyFemaleFullTime" vbProcedure="false">'CDS-I'!$I$26</definedName>
    <definedName function="false" hidden="false" name="FacultyFemalePartTime" vbProcedure="false">'CDS-I'!$J$26</definedName>
    <definedName function="false" hidden="false" name="FacultyFemaleTotal" vbProcedure="false">'CDS-I'!$K$26</definedName>
    <definedName function="false" hidden="false" name="FacultyMaleFullTime" vbProcedure="false">'CDS-I'!$I$27</definedName>
    <definedName function="false" hidden="false" name="FacultyMalePartTime" vbProcedure="false">'CDS-I'!$J$27</definedName>
    <definedName function="false" hidden="false" name="FacultyMaleTotal" vbProcedure="false">'CDS-I'!$K$27</definedName>
    <definedName function="false" hidden="false" name="FacultyMinorityFullTime" vbProcedure="false">'CDS-I'!$I$25</definedName>
    <definedName function="false" hidden="false" name="FacultyMinorityPartTime" vbProcedure="false">'CDS-I'!$J$25</definedName>
    <definedName function="false" hidden="false" name="FacultyMinorityTotal" vbProcedure="false">'CDS-I'!$K$25</definedName>
    <definedName function="false" hidden="false" name="FacultyNonresidentAliensFullTime" vbProcedure="false">'CDS-I'!$I$28</definedName>
    <definedName function="false" hidden="false" name="FacultyNonresidentAliensPartTime" vbProcedure="false">'CDS-I'!$J$28</definedName>
    <definedName function="false" hidden="false" name="FacultyNonresidentAliensTotal" vbProcedure="false">'CDS-I'!$K$28</definedName>
    <definedName function="false" hidden="false" name="FacultyOnlyGraduateCoursesFullTime" vbProcedure="false">'CDS-I'!$I$33</definedName>
    <definedName function="false" hidden="false" name="FacultyOnlyGraduateCoursesPartTime" vbProcedure="false">'CDS-I'!$J$33</definedName>
    <definedName function="false" hidden="false" name="FacultyOnlyGraduateCoursesTotal" vbProcedure="false">'CDS-I'!$K$33</definedName>
    <definedName function="false" hidden="false" name="FacultyTotal" vbProcedure="false">'CDS-I'!$K$24</definedName>
    <definedName function="false" hidden="false" name="FacultyTotalFullTime" vbProcedure="false">'CDS-I'!$I$24</definedName>
    <definedName function="false" hidden="false" name="FacultyTotalPartTime" vbProcedure="false">'CDS-I'!$J$24</definedName>
    <definedName function="false" hidden="false" name="FinancialAidNeedBasedGrants" vbProcedure="false">'CDS-H'!$E$69</definedName>
    <definedName function="false" hidden="false" name="FinancialAidNoGrants" vbProcedure="false">'CDS-H'!$E$71</definedName>
    <definedName function="false" hidden="false" name="FinancialAidNonNeedBasedGrants" vbProcedure="false">'CDS-H'!$E$70</definedName>
    <definedName function="false" hidden="false" name="FinancialAidNotificationRegularDate" vbProcedure="false">'CDS-H'!$E$105</definedName>
    <definedName function="false" hidden="false" name="FinancialAidNotificationRollingStartDate" vbProcedure="false">'CDS-H'!$D$108</definedName>
    <definedName function="false" hidden="false" name="FinancialAidStudentReplyByDate" vbProcedure="false">'CDS-H'!$D$111</definedName>
    <definedName function="false" hidden="false" name="FinancialAidStudentReplyByPeriodWeeks" vbProcedure="false">'CDS-H'!$D$112</definedName>
    <definedName function="false" hidden="false" name="FirstProfessionalFirstTimeFullTimeFemale" vbProcedure="false">'CDS-B'!$D$15</definedName>
    <definedName function="false" hidden="false" name="FirstProfessionalFirstTimeFullTimeMale" vbProcedure="false">'CDS-B'!$C$15</definedName>
    <definedName function="false" hidden="false" name="FirstProfessionalFirstTimePartTimeFemale" vbProcedure="false">'CDS-B'!$F$15</definedName>
    <definedName function="false" hidden="false" name="FirstProfessionalFirstTimePartTimeMale" vbProcedure="false">'CDS-B'!$E$15</definedName>
    <definedName function="false" hidden="false" name="FirstProfessionalOtherFullTimeFemale" vbProcedure="false">'CDS-B'!$D$16</definedName>
    <definedName function="false" hidden="false" name="FirstProfessionalOtherFullTimeMale" vbProcedure="false">'CDS-B'!$C$16</definedName>
    <definedName function="false" hidden="false" name="FirstProfessionalOtherPartTimeFemale" vbProcedure="false">'CDS-B'!$F$16</definedName>
    <definedName function="false" hidden="false" name="FirstProfessionalOtherPartTimeMale" vbProcedure="false">'CDS-B'!$E$16</definedName>
    <definedName function="false" hidden="false" name="FirstProfessionalTotalFullTimeFemale" vbProcedure="false">'CDS-B'!$D$17</definedName>
    <definedName function="false" hidden="false" name="FirstProfessionalTotalFullTimeMale" vbProcedure="false">'CDS-B'!$C$17</definedName>
    <definedName function="false" hidden="false" name="FirstProfessionalTotalPartTimeFemale" vbProcedure="false">'CDS-B'!$F$17</definedName>
    <definedName function="false" hidden="false" name="FirstProfessionalTotalPartTimeMale" vbProcedure="false">'CDS-B'!$E$17</definedName>
    <definedName function="false" hidden="false" name="FourYearCohortExclusions1" vbProcedure="false">'CDS-B'!$F$60</definedName>
    <definedName function="false" hidden="false" name="FourYearCohortExclusions2" vbProcedure="false">'CDS-B'!$F$71</definedName>
    <definedName function="false" hidden="false" name="FourYearCohortFinal1" vbProcedure="false">'CDS-B'!$F$61</definedName>
    <definedName function="false" hidden="false" name="FourYearCohortFinal2" vbProcedure="false">'CDS-B'!$F$72</definedName>
    <definedName function="false" hidden="false" name="FourYearCohortGraduatedIn4To5Years1" vbProcedure="false">'CDS-B'!$F$63</definedName>
    <definedName function="false" hidden="false" name="FourYearCohortGraduatedIn4To5Years2" vbProcedure="false">'CDS-B'!$F$74</definedName>
    <definedName function="false" hidden="false" name="FourYearCohortGraduatedIn4Years1" vbProcedure="false">'CDS-B'!$F$62</definedName>
    <definedName function="false" hidden="false" name="FourYearCohortGraduatedIn4Years2" vbProcedure="false">'CDS-B'!$F$73</definedName>
    <definedName function="false" hidden="false" name="FourYearCohortGraduatedIn5To6Years1" vbProcedure="false">'CDS-B'!$F$64</definedName>
    <definedName function="false" hidden="false" name="FourYearCohortGraduatedIn5To6Years2" vbProcedure="false">'CDS-B'!$F$75</definedName>
    <definedName function="false" hidden="false" name="FourYearCohortGraduatedIn6YearsTotal1" vbProcedure="false">'CDS-B'!$F$65</definedName>
    <definedName function="false" hidden="false" name="FourYearCohortGraduatedIn6YearsTotal2" vbProcedure="false">'CDS-B'!$F$76</definedName>
    <definedName function="false" hidden="false" name="FourYearCohortGraduationRate1" vbProcedure="false">'CDS-B'!$F$66</definedName>
    <definedName function="false" hidden="false" name="FourYearCohortGraduationRate2" vbProcedure="false">'CDS-B'!$F$77</definedName>
    <definedName function="false" hidden="false" name="FourYearCohortInitial1" vbProcedure="false">'CDS-B'!$F$59</definedName>
    <definedName function="false" hidden="false" name="FourYearCohortInitial2" vbProcedure="false">'CDS-B'!$F$70</definedName>
    <definedName function="false" hidden="false" name="FreshmanACTScoresByRangeComposite12_17" vbProcedure="false">'CDS-C'!$C$167</definedName>
    <definedName function="false" hidden="false" name="FreshmanACTScoresByRangeComposite18_23" vbProcedure="false">'CDS-C'!$C$166</definedName>
    <definedName function="false" hidden="false" name="FreshmanACTScoresByRangeComposite1_5" vbProcedure="false">'CDS-C'!$C$169</definedName>
    <definedName function="false" hidden="false" name="FreshmanACTScoresByRangeComposite24_29" vbProcedure="false">'CDS-C'!$C$165</definedName>
    <definedName function="false" hidden="false" name="FreshmanACTScoresByRangeComposite30_36" vbProcedure="false">'CDS-C'!$C$164</definedName>
    <definedName function="false" hidden="false" name="FreshmanACTScoresByRangeComposite6_11" vbProcedure="false">'CDS-C'!$C$168</definedName>
    <definedName function="false" hidden="false" name="FreshmanACTScoresByRangeCompositeTotal" vbProcedure="false">'CDS-C'!$C$170</definedName>
    <definedName function="false" hidden="false" name="FreshmanACTScoresByRangeEnglish12_17" vbProcedure="false">'CDS-C'!$D$167</definedName>
    <definedName function="false" hidden="false" name="FreshmanACTScoresByRangeEnglish18_23" vbProcedure="false">'CDS-C'!$D$166</definedName>
    <definedName function="false" hidden="false" name="FreshmanACTScoresByRangeEnglish1_5" vbProcedure="false">'CDS-C'!$D$169</definedName>
    <definedName function="false" hidden="false" name="FreshmanACTScoresByRangeEnglish24_29" vbProcedure="false">'CDS-C'!$D$165</definedName>
    <definedName function="false" hidden="false" name="FreshmanACTScoresByRangeEnglish30_36" vbProcedure="false">'CDS-C'!$D$164</definedName>
    <definedName function="false" hidden="false" name="FreshmanACTScoresByRangeEnglish6_11" vbProcedure="false">'CDS-C'!$D$168</definedName>
    <definedName function="false" hidden="false" name="FreshmanACTScoresByRangeEnglishTotal" vbProcedure="false">'CDS-C'!$D$170</definedName>
    <definedName function="false" hidden="false" name="FreshmanACTScoresByRangeMath12_17" vbProcedure="false">'CDS-C'!$E$167</definedName>
    <definedName function="false" hidden="false" name="FreshmanACTScoresByRangeMath18_23" vbProcedure="false">'CDS-C'!$E$166</definedName>
    <definedName function="false" hidden="false" name="FreshmanACTScoresByRangeMath1_5" vbProcedure="false">'CDS-C'!$E$169</definedName>
    <definedName function="false" hidden="false" name="FreshmanACTScoresByRangeMath24_29" vbProcedure="false">'CDS-C'!$E$165</definedName>
    <definedName function="false" hidden="false" name="FreshmanACTScoresByRangeMath30_36" vbProcedure="false">'CDS-C'!$E$164</definedName>
    <definedName function="false" hidden="false" name="FreshmanACTScoresByRangeMath6_11" vbProcedure="false">'CDS-C'!$E$168</definedName>
    <definedName function="false" hidden="false" name="FreshmanACTScoresByRangeMathTotal" vbProcedure="false">'CDS-C'!$E$170</definedName>
    <definedName function="false" hidden="false" name="FreshmanAdmittedFemale" vbProcedure="false">'CDS-C'!$E$10</definedName>
    <definedName function="false" hidden="false" name="FreshmanAdmittedMale" vbProcedure="false">'CDS-C'!$E$9</definedName>
    <definedName function="false" hidden="false" name="FreshmanAppliedFemale" vbProcedure="false">'CDS-C'!$E$7</definedName>
    <definedName function="false" hidden="false" name="FreshmanAppliedMale" vbProcedure="false">'CDS-C'!$E$6</definedName>
    <definedName function="false" hidden="false" name="FreshmanEnrolledFullTimeFemale" vbProcedure="false">'CDS-C'!$E$15</definedName>
    <definedName function="false" hidden="false" name="FreshmanEnrolledFullTimeMale" vbProcedure="false">'CDS-C'!$E$12</definedName>
    <definedName function="false" hidden="false" name="FreshmanEnrolledPartTimeFemale" vbProcedure="false">'CDS-C'!$E$16</definedName>
    <definedName function="false" hidden="false" name="FreshmanEnrolledPartTimeMale" vbProcedure="false">'CDS-C'!$E$13</definedName>
    <definedName function="false" hidden="false" name="FreshmanFinancialAidFormBusinessSupplement" vbProcedure="false">'CDS-H'!$E$95</definedName>
    <definedName function="false" hidden="false" name="FreshmanFinancialAidFormCSSPROFILE" vbProcedure="false">'CDS-H'!$E$92</definedName>
    <definedName function="false" hidden="false" name="FreshmanFinancialAidFormFAFSA" vbProcedure="false">'CDS-H'!$E$90</definedName>
    <definedName function="false" hidden="false" name="FreshmanFinancialAidFormInstitution" vbProcedure="false">'CDS-H'!$E$91</definedName>
    <definedName function="false" hidden="false" name="FreshmanFinancialAidFormNoncustodialPROFILE" vbProcedure="false">'CDS-H'!$E$94</definedName>
    <definedName function="false" hidden="false" name="FreshmanFinancialAidFormOther" vbProcedure="false">'CDS-H'!$B$97</definedName>
    <definedName function="false" hidden="false" name="FreshmanFinancialAidFormState" vbProcedure="false">'CDS-H'!$E$93</definedName>
    <definedName function="false" hidden="false" name="FreshmanFullTime" vbProcedure="false">'CDS-H'!$D$34</definedName>
    <definedName function="false" hidden="false" name="FreshmanFullTimeAppliedForNeedBasedAid" vbProcedure="false">'CDS-H'!$D$35</definedName>
    <definedName function="false" hidden="false" name="FreshmanFullTimeAverageFinancialAidPackage" vbProcedure="false">'CDS-H'!$D$43</definedName>
    <definedName function="false" hidden="false" name="FreshmanFullTimeAverageNeedBasedGrant" vbProcedure="false">'CDS-H'!$D$44</definedName>
    <definedName function="false" hidden="false" name="FreshmanFullTimeAverageNeedBasedLoan" vbProcedure="false">'CDS-H'!$D$46</definedName>
    <definedName function="false" hidden="false" name="FreshmanFullTimeAverageNeedBasedSelfHelp" vbProcedure="false">'CDS-H'!$D$45</definedName>
    <definedName function="false" hidden="false" name="FreshmanFullTimeAwardedAnyFinancialAid" vbProcedure="false">'CDS-H'!$D$37</definedName>
    <definedName function="false" hidden="false" name="FreshmanFullTimeAwardedNeedBasedGrant" vbProcedure="false">'CDS-H'!$D$38</definedName>
    <definedName function="false" hidden="false" name="FreshmanFullTimeAwardedNeedBasedSelfHelp" vbProcedure="false">'CDS-H'!$D$39</definedName>
    <definedName function="false" hidden="false" name="FreshmanFullTimeAwardedNonNeedBasedGrant" vbProcedure="false">'CDS-H'!$D$40</definedName>
    <definedName function="false" hidden="false" name="FreshmanFullTimeNeedFullyMet" vbProcedure="false">'CDS-H'!$D$41</definedName>
    <definedName function="false" hidden="false" name="FreshmanFullTimeNoNeedAverageNonNeedBasedAthleticAwards" vbProcedure="false">'CDS-H'!$D$53</definedName>
    <definedName function="false" hidden="false" name="FreshmanFullTimeNoNeedAverageNonNeedBasedGrantAward" vbProcedure="false">'CDS-H'!$D$51</definedName>
    <definedName function="false" hidden="false" name="FreshmanFullTimeNoNeedAwardedAthleticScholarship" vbProcedure="false">'CDS-H'!$D$52</definedName>
    <definedName function="false" hidden="false" name="FreshmanFullTimeNoNeedAwardedNonNeedBasedGrant" vbProcedure="false">'CDS-H'!$D$50</definedName>
    <definedName function="false" hidden="false" name="FreshmanFullTimePercentOfNeedMet" vbProcedure="false">'CDS-H'!$D$42</definedName>
    <definedName function="false" hidden="false" name="FreshmanFullTimeWithNeed" vbProcedure="false">'CDS-H'!$D$36</definedName>
    <definedName function="false" hidden="false" name="FreshmanRetention" vbProcedure="false">'CDS-B'!$F$109</definedName>
    <definedName function="false" hidden="false" name="FreshmanSATScoresByRangeCriticalReading200_299" vbProcedure="false">'CDS-C'!$C$161</definedName>
    <definedName function="false" hidden="false" name="FreshmanSATScoresByRangeCriticalReading300_399" vbProcedure="false">'CDS-C'!$C$160</definedName>
    <definedName function="false" hidden="false" name="FreshmanSATScoresByRangeCriticalReading400_499" vbProcedure="false">'CDS-C'!$C$159</definedName>
    <definedName function="false" hidden="false" name="FreshmanSATScoresByRangeCriticalReading500_599" vbProcedure="false">'CDS-C'!$C$158</definedName>
    <definedName function="false" hidden="false" name="FreshmanSATScoresByRangeCriticalReading600_699" vbProcedure="false">'CDS-C'!$C$157</definedName>
    <definedName function="false" hidden="false" name="FreshmanSATScoresByRangeCriticalReading700_800" vbProcedure="false">'CDS-C'!$C$156</definedName>
    <definedName function="false" hidden="false" name="FreshmanSATScoresByRangeCriticalReadingTotal" vbProcedure="false">'CDS-C'!$C$162</definedName>
    <definedName function="false" hidden="false" name="FreshmanSATScoresByRangeMath200_299" vbProcedure="false">'CDS-C'!$D$161</definedName>
    <definedName function="false" hidden="false" name="FreshmanSATScoresByRangeMath300_399" vbProcedure="false">'CDS-C'!$D$160</definedName>
    <definedName function="false" hidden="false" name="FreshmanSATScoresByRangeMath400_499" vbProcedure="false">'CDS-C'!$D$159</definedName>
    <definedName function="false" hidden="false" name="FreshmanSATScoresByRangeMath500_599" vbProcedure="false">'CDS-C'!$D$158</definedName>
    <definedName function="false" hidden="false" name="FreshmanSATScoresByRangeMath600_699" vbProcedure="false">'CDS-C'!$D$157</definedName>
    <definedName function="false" hidden="false" name="FreshmanSATScoresByRangeMath700_800" vbProcedure="false">'CDS-C'!$D$156</definedName>
    <definedName function="false" hidden="false" name="FreshmanSATScoresByRangeMathTotal" vbProcedure="false">'CDS-C'!$D$162</definedName>
    <definedName function="false" hidden="false" name="FreshmanSATScoresByRangeWriting200_299" vbProcedure="false">'CDS-C'!$E$161</definedName>
    <definedName function="false" hidden="false" name="FreshmanSATScoresByRangeWriting300_399" vbProcedure="false">'CDS-C'!$E$160</definedName>
    <definedName function="false" hidden="false" name="FreshmanSATScoresByRangeWriting400_499" vbProcedure="false">'CDS-C'!$E$159</definedName>
    <definedName function="false" hidden="false" name="FreshmanSATScoresByRangeWriting500_599" vbProcedure="false">'CDS-C'!$E$158</definedName>
    <definedName function="false" hidden="false" name="FreshmanSATScoresByRangeWriting600_699" vbProcedure="false">'CDS-C'!$E$157</definedName>
    <definedName function="false" hidden="false" name="FreshmanSATScoresByRangeWriting700_800" vbProcedure="false">'CDS-C'!$E$156</definedName>
    <definedName function="false" hidden="false" name="FreshmanSATScoresByRangeWritingTotal" vbProcedure="false">'CDS-C'!$E$162</definedName>
    <definedName function="false" hidden="false" name="FreshmenAsian" vbProcedure="false">'CDS-B'!$D$32</definedName>
    <definedName function="false" hidden="false" name="FreshmenBlack" vbProcedure="false">'CDS-B'!$D$30</definedName>
    <definedName function="false" hidden="false" name="FreshmenHispanic" vbProcedure="false">'CDS-B'!$D$33</definedName>
    <definedName function="false" hidden="false" name="FreshmenNativeAmerican" vbProcedure="false">'CDS-B'!$D$31</definedName>
    <definedName function="false" hidden="false" name="FreshmenNonresidentAlien" vbProcedure="false">'CDS-B'!$D$29</definedName>
    <definedName function="false" hidden="false" name="FreshmenRaceUnknown" vbProcedure="false">'CDS-B'!$D$35</definedName>
    <definedName function="false" hidden="false" name="FreshmenTotal" vbProcedure="false">'CDS-B'!$D$36</definedName>
    <definedName function="false" hidden="false" name="FreshmenWhite" vbProcedure="false">'CDS-B'!$D$34</definedName>
    <definedName function="false" hidden="false" name="GeneralPhone" vbProcedure="false">'CDS-A'!$C$39</definedName>
    <definedName function="false" hidden="false" name="GPAPercent0To0_99" vbProcedure="false">'CDS-C'!$D$187</definedName>
    <definedName function="false" hidden="false" name="GPAPercent1To1_99" vbProcedure="false">'CDS-C'!$D$186</definedName>
    <definedName function="false" hidden="false" name="GPAPercent2To2_49" vbProcedure="false">'CDS-C'!$D$185</definedName>
    <definedName function="false" hidden="false" name="GPAPercent2_5To2_99" vbProcedure="false">'CDS-C'!$D$184</definedName>
    <definedName function="false" hidden="false" name="GPAPercent3To3_24" vbProcedure="false">'CDS-C'!$D$183</definedName>
    <definedName function="false" hidden="false" name="GPAPercent3_25To3_49" vbProcedure="false">'CDS-C'!$D$182</definedName>
    <definedName function="false" hidden="false" name="GPAPercent3_5To3_74" vbProcedure="false">'CDS-C'!$D$181</definedName>
    <definedName function="false" hidden="false" name="GPAPercent3_75To4" vbProcedure="false">'CDS-C'!$D$180</definedName>
    <definedName function="false" hidden="false" name="GPAPercentTotal" vbProcedure="false">'CDS-C'!$D$188</definedName>
    <definedName function="false" hidden="false" name="GradFirstTimeFullTimeFemale" vbProcedure="false">'CDS-B'!$D$19</definedName>
    <definedName function="false" hidden="false" name="GradFirstTimeFullTimeMale" vbProcedure="false">'CDS-B'!$C$19</definedName>
    <definedName function="false" hidden="false" name="GradFirstTimePartTimeFemale" vbProcedure="false">'CDS-B'!$F$19</definedName>
    <definedName function="false" hidden="false" name="GradFirstTimePartTimeMale" vbProcedure="false">'CDS-B'!$E$19</definedName>
    <definedName function="false" hidden="false" name="GradOtherFullTimeFemale" vbProcedure="false">'CDS-B'!$D$20</definedName>
    <definedName function="false" hidden="false" name="GradOtherFullTimeMale" vbProcedure="false">'CDS-B'!$C$20</definedName>
    <definedName function="false" hidden="false" name="GradOtherNoDegreeFullTimeFemale" vbProcedure="false">'CDS-B'!$D$21</definedName>
    <definedName function="false" hidden="false" name="GradOtherNoDegreeFullTimeMale" vbProcedure="false">'CDS-B'!$C$21</definedName>
    <definedName function="false" hidden="false" name="GradOtherNoDegreePartTimeFemale" vbProcedure="false">'CDS-B'!$F$21</definedName>
    <definedName function="false" hidden="false" name="GradOtherNoDegreePartTimeMale" vbProcedure="false">'CDS-B'!$E$21</definedName>
    <definedName function="false" hidden="false" name="GradOtherPartTimeFemale" vbProcedure="false">'CDS-B'!$F$20</definedName>
    <definedName function="false" hidden="false" name="GradOtherPartTimeMale" vbProcedure="false">'CDS-B'!$E$20</definedName>
    <definedName function="false" hidden="false" name="GradTotalFullTimeFemale" vbProcedure="false">'CDS-B'!$D$22</definedName>
    <definedName function="false" hidden="false" name="GradTotalFullTimeMale" vbProcedure="false">'CDS-B'!$C$22</definedName>
    <definedName function="false" hidden="false" name="GradTotalPartTimeFemale" vbProcedure="false">'CDS-B'!$F$22</definedName>
    <definedName function="false" hidden="false" name="GradTotalPartTimeMale" vbProcedure="false">'CDS-B'!$E$22</definedName>
    <definedName function="false" hidden="false" name="GradTotalStudents" vbProcedure="false">'CDS-B'!$F$24</definedName>
    <definedName function="false" hidden="false" name="GrantsExternalNeed" vbProcedure="false">'CDS-H'!$E$20</definedName>
    <definedName function="false" hidden="false" name="GrantsExternalNonNeed" vbProcedure="false">'CDS-H'!$F$20</definedName>
    <definedName function="false" hidden="false" name="GrantsFederalNeed" vbProcedure="false">'CDS-H'!$E$17</definedName>
    <definedName function="false" hidden="false" name="GrantsFederalNonNeed" vbProcedure="false">'CDS-H'!$F$17</definedName>
    <definedName function="false" hidden="false" name="GrantsInstitutionalNeed" vbProcedure="false">'CDS-H'!$E$19</definedName>
    <definedName function="false" hidden="false" name="GrantsInstitutionalNonNeed" vbProcedure="false">'CDS-H'!$F$19</definedName>
    <definedName function="false" hidden="false" name="GrantsStateNeed" vbProcedure="false">'CDS-H'!$E$18</definedName>
    <definedName function="false" hidden="false" name="GrantsStateNonNeed" vbProcedure="false">'CDS-H'!$F$18</definedName>
    <definedName function="false" hidden="false" name="GrantsTotalNeed" vbProcedure="false">'CDS-H'!$E$21</definedName>
    <definedName function="false" hidden="false" name="GrantsTotalNonNeed" vbProcedure="false">'CDS-H'!$F$21</definedName>
    <definedName function="false" hidden="false" name="HighSchoolDiplomaNotGED" vbProcedure="false">'CDS-C'!$D$33</definedName>
    <definedName function="false" hidden="false" name="HighSchoolDiplomaOrGED" vbProcedure="false">'CDS-C'!$D$32</definedName>
    <definedName function="false" hidden="false" name="HighSchoolNotDiplomaNorGED" vbProcedure="false">'CDS-C'!$D$34</definedName>
    <definedName function="false" hidden="false" name="HomePageURL" vbProcedure="false">'CDS-A'!$C$40</definedName>
    <definedName function="false" hidden="false" name="HousingCoedDorms" vbProcedure="false">'CDS-F'!$C$45</definedName>
    <definedName function="false" hidden="false" name="HousingCooperative" vbProcedure="false">'CDS-F'!$C$53</definedName>
    <definedName function="false" hidden="false" name="HousingDepositAmount" vbProcedure="false">'CDS-C'!$D$231</definedName>
    <definedName function="false" hidden="false" name="HousingDepositDeadlineDate" vbProcedure="false">'CDS-C'!$D$230</definedName>
    <definedName function="false" hidden="false" name="HousingDepositRefundable1" vbProcedure="false">'CDS-C'!$C$233</definedName>
    <definedName function="false" hidden="false" name="HousingDepositRefundable2" vbProcedure="false">'CDS-C'!$C$234</definedName>
    <definedName function="false" hidden="false" name="HousingDepositRefundable3" vbProcedure="false">'CDS-C'!$C$235</definedName>
    <definedName function="false" hidden="false" name="HousingForDisabledStudents" vbProcedure="false">'CDS-F'!$C$50</definedName>
    <definedName function="false" hidden="false" name="HousingForInternationalStudents" vbProcedure="false">'CDS-F'!$C$51</definedName>
    <definedName function="false" hidden="false" name="HousingGreekForGreekSystem" vbProcedure="false">'CDS-F'!$C$52</definedName>
    <definedName function="false" hidden="false" name="HousingMarriedApartments" vbProcedure="false">'CDS-F'!$C$48</definedName>
    <definedName function="false" hidden="false" name="HousingMensDorms" vbProcedure="false">'CDS-F'!$C$46</definedName>
    <definedName function="false" hidden="false" name="HousingOtherOptions" vbProcedure="false">'CDS-F'!$B$55</definedName>
    <definedName function="false" hidden="false" name="HousingSingleApartments" vbProcedure="false">'CDS-F'!$C$49</definedName>
    <definedName function="false" hidden="false" name="HousingWomensDorms" vbProcedure="false">'CDS-F'!$C$47</definedName>
    <definedName function="false" hidden="false" name="InstitutionalControl1" vbProcedure="false">'CDS-A'!$C$55</definedName>
    <definedName function="false" hidden="false" name="InstitutionalControl2" vbProcedure="false">'CDS-A'!$C$56</definedName>
    <definedName function="false" hidden="false" name="InstitutionalControl3" vbProcedure="false">'CDS-A'!$C$57</definedName>
    <definedName function="false" hidden="false" name="InternationalFinancialAidFormCertificationOfFinances" vbProcedure="false">'CDS-H'!$E$83</definedName>
    <definedName function="false" hidden="false" name="InternationalFinancialAidFormCSSPROFILE" vbProcedure="false">'CDS-H'!$E$81</definedName>
    <definedName function="false" hidden="false" name="InternationalFinancialAidFormInstitutional" vbProcedure="false">'CDS-H'!$E$80</definedName>
    <definedName function="false" hidden="false" name="InternationalFinancialAidFormInternationalApplication" vbProcedure="false">'CDS-H'!$E$82</definedName>
    <definedName function="false" hidden="false" name="InternationalFinancialAidFormOther" vbProcedure="false">'CDS-H'!$B$85</definedName>
    <definedName function="false" hidden="false" name="InternationalStudentsAwardedGrants" vbProcedure="false">'CDS-H'!$F$73</definedName>
    <definedName function="false" hidden="false" name="InternationalStudentsGrantAverage" vbProcedure="false">'CDS-H'!$F$75</definedName>
    <definedName function="false" hidden="false" name="InternationalStudentsGrantTotal" vbProcedure="false">'CDS-H'!$F$77</definedName>
    <definedName function="false" hidden="false" name="MayPostponeEnrollment1" vbProcedure="false">'CDS-C'!$E$239</definedName>
    <definedName function="false" hidden="false" name="MayPostponeEnrollment2" vbProcedure="false">'CDS-C'!$F$239</definedName>
    <definedName function="false" hidden="false" name="NavalROTCOffCampus" vbProcedure="false">'CDS-F'!$E$41</definedName>
    <definedName function="false" hidden="false" name="NavalROTCOffCampusInstitution" vbProcedure="false">'CDS-F'!$F$41</definedName>
    <definedName function="false" hidden="false" name="NavalROTCOnCampus" vbProcedure="false">'CDS-F'!$C$41</definedName>
    <definedName function="false" hidden="false" name="NeedsAnalysisMethodology1" vbProcedure="false">'CDS-H'!$D$11</definedName>
    <definedName function="false" hidden="false" name="NeedsAnalysisMethodology2" vbProcedure="false">'CDS-H'!$D$12</definedName>
    <definedName function="false" hidden="false" name="NeedsAnalysisMethodology3" vbProcedure="false">'CDS-H'!$D$13</definedName>
    <definedName function="false" hidden="false" name="NoFilingDate" vbProcedure="false">'CDS-H'!$E$102</definedName>
    <definedName function="false" hidden="false" name="OnlineApplicationFee1" vbProcedure="false">'CDS-C'!$C$202</definedName>
    <definedName function="false" hidden="false" name="OnlineApplicationFee2" vbProcedure="false">'CDS-C'!$C$203</definedName>
    <definedName function="false" hidden="false" name="OnlineApplicationFee3" vbProcedure="false">'CDS-C'!$C$204</definedName>
    <definedName function="false" hidden="false" name="OnlineApplicationFeeWaiver1" vbProcedure="false">'CDS-C'!$C$207</definedName>
    <definedName function="false" hidden="false" name="OnlineApplicationFeeWaiver2" vbProcedure="false">'CDS-C'!$D$207</definedName>
    <definedName function="false" hidden="false" name="OnlineApplicationURL" vbProcedure="false">'CDS-A'!$C$51</definedName>
    <definedName function="false" hidden="false" name="OpenAdmissions" vbProcedure="false">'CDS-C'!$E$59</definedName>
    <definedName function="false" hidden="false" name="OpenButOtherSelection" vbProcedure="false">'CDS-C'!$E$63</definedName>
    <definedName function="false" hidden="false" name="OpenButOtherSelectionCriteria" vbProcedure="false">'CDS-C'!$B$64</definedName>
    <definedName function="false" hidden="false" name="OpenButSelectiveForOutOfState" vbProcedure="false">'CDS-C'!$E$61</definedName>
    <definedName function="false" hidden="false" name="OpenButSelectiveForSomePrograms" vbProcedure="false">'CDS-C'!$E$62</definedName>
    <definedName function="false" hidden="false" name="OtherFinancialAidAthleticNeed" vbProcedure="false">'CDS-H'!$E$30</definedName>
    <definedName function="false" hidden="false" name="OtherFinancialAidAthleticNonNeed" vbProcedure="false">'CDS-H'!$F$30</definedName>
    <definedName function="false" hidden="false" name="OtherFinancialAidParentLoansNeed" vbProcedure="false">'CDS-H'!$E$28</definedName>
    <definedName function="false" hidden="false" name="OtherFinancialAidParentLoansNonNeed" vbProcedure="false">'CDS-H'!$F$28</definedName>
    <definedName function="false" hidden="false" name="OtherFinancialAidTuitionWaversNeed" vbProcedure="false">'CDS-H'!$E$29</definedName>
    <definedName function="false" hidden="false" name="OtherFinancialAidTuitionWaversNonNeed" vbProcedure="false">'CDS-H'!$F$29</definedName>
    <definedName function="false" hidden="false" name="OtherUnits" vbProcedure="false">'CDS-C'!$C$55</definedName>
    <definedName function="false" hidden="false" name="PercentFreshmenSubmittedGPA" vbProcedure="false">'CDS-C'!$E$191</definedName>
    <definedName function="false" hidden="false" name="PercentOfFreshmen25OrOlder" vbProcedure="false">'CDS-F'!$E$11</definedName>
    <definedName function="false" hidden="false" name="PercentOfFreshmenInCollegeHousing" vbProcedure="false">'CDS-F'!$E$9</definedName>
    <definedName function="false" hidden="false" name="PercentOfFreshmenJoinFraternities" vbProcedure="false">'CDS-F'!$E$7</definedName>
    <definedName function="false" hidden="false" name="PercentOfFreshmenJoinSororities" vbProcedure="false">'CDS-F'!$E$8</definedName>
    <definedName function="false" hidden="false" name="PercentOfFreshmenOffCampus" vbProcedure="false">'CDS-F'!$E$10</definedName>
    <definedName function="false" hidden="false" name="PercentOfFreshmenOutOfState" vbProcedure="false">'CDS-F'!$E$6</definedName>
    <definedName function="false" hidden="false" name="PercentOfStudents25OrOlder" vbProcedure="false">'CDS-F'!$F$11</definedName>
    <definedName function="false" hidden="false" name="PercentOfStudentsInCollegeHousing" vbProcedure="false">'CDS-F'!$F$9</definedName>
    <definedName function="false" hidden="false" name="PercentOfStudentsJoinFraternities" vbProcedure="false">'CDS-F'!$F$7</definedName>
    <definedName function="false" hidden="false" name="PercentOfStudentsJoinSororities" vbProcedure="false">'CDS-F'!$F$8</definedName>
    <definedName function="false" hidden="false" name="PercentOfStudentsOffCampus" vbProcedure="false">'CDS-F'!$F$10</definedName>
    <definedName function="false" hidden="false" name="PercentOfStudentsOutOfState" vbProcedure="false">'CDS-F'!$F$6</definedName>
    <definedName function="false" hidden="false" name="PostponeEnrollmentMaxPeriod" vbProcedure="false">'CDS-C'!$D$240</definedName>
    <definedName function="false" hidden="false" name="PriorityFilingDate" vbProcedure="false">'CDS-H'!$E$100</definedName>
    <definedName function="false" hidden="false" name="RecommendedUnitsArts" vbProcedure="false">'CDS-C'!$D$53</definedName>
    <definedName function="false" hidden="false" name="RecommendedUnitsComputerScience" vbProcedure="false">'CDS-C'!$D$52</definedName>
    <definedName function="false" hidden="false" name="RecommendedUnitsElectives" vbProcedure="false">'CDS-C'!$D$51</definedName>
    <definedName function="false" hidden="false" name="RecommendedUnitsEnglish" vbProcedure="false">'CDS-C'!$D$44</definedName>
    <definedName function="false" hidden="false" name="RecommendedUnitsForeignLanguage" vbProcedure="false">'CDS-C'!$D$48</definedName>
    <definedName function="false" hidden="false" name="RecommendedUnitsHistory" vbProcedure="false">'CDS-C'!$D$50</definedName>
    <definedName function="false" hidden="false" name="RecommendedUnitsMath" vbProcedure="false">'CDS-C'!$D$45</definedName>
    <definedName function="false" hidden="false" name="RecommendedUnitsOther" vbProcedure="false">'CDS-C'!$D$54</definedName>
    <definedName function="false" hidden="false" name="RecommendedUnitsScience" vbProcedure="false">'CDS-C'!$D$46</definedName>
    <definedName function="false" hidden="false" name="RecommendedUnitsScienceLab" vbProcedure="false">'CDS-C'!$D$47</definedName>
    <definedName function="false" hidden="false" name="RecommendedUnitsSocialStudies" vbProcedure="false">'CDS-C'!$D$49</definedName>
    <definedName function="false" hidden="false" name="RecommendedUnitsTotal" vbProcedure="false">'CDS-C'!$D$43</definedName>
    <definedName function="false" hidden="false" name="RequiredCoursesArt" vbProcedure="false">'CDS-E'!$C$27</definedName>
    <definedName function="false" hidden="false" name="RequiredCoursesComputer" vbProcedure="false">'CDS-E'!$C$28</definedName>
    <definedName function="false" hidden="false" name="RequiredCoursesEnglish" vbProcedure="false">'CDS-E'!$C$29</definedName>
    <definedName function="false" hidden="false" name="RequiredCoursesForeign" vbProcedure="false">'CDS-E'!$C$30</definedName>
    <definedName function="false" hidden="false" name="RequiredCoursesHistory" vbProcedure="false">'CDS-E'!$C$31</definedName>
    <definedName function="false" hidden="false" name="RequiredCoursesHumanities" vbProcedure="false">'CDS-E'!$C$32</definedName>
    <definedName function="false" hidden="false" name="RequiredCoursesMathematics" vbProcedure="false">'CDS-E'!$C$33</definedName>
    <definedName function="false" hidden="false" name="RequiredCoursesOther" vbProcedure="false">'CDS-E'!$B$38</definedName>
    <definedName function="false" hidden="false" name="RequiredCoursesPhilosophy" vbProcedure="false">'CDS-E'!$C$34</definedName>
    <definedName function="false" hidden="false" name="RequiredCoursesPhysicalScience" vbProcedure="false">'CDS-E'!$C$35</definedName>
    <definedName function="false" hidden="false" name="RequiredCoursesSocialScience" vbProcedure="false">'CDS-E'!$C$36</definedName>
    <definedName function="false" hidden="false" name="RequiredFeesFreshmen" vbProcedure="false">'CDS-G'!$C$18</definedName>
    <definedName function="false" hidden="false" name="RequiredFeesStudents" vbProcedure="false">'CDS-G'!$D$18</definedName>
    <definedName function="false" hidden="false" name="RequiredUnitsArts" vbProcedure="false">'CDS-C'!$C$53</definedName>
    <definedName function="false" hidden="false" name="RequiredUnitsComputerScience" vbProcedure="false">'CDS-C'!$C$52</definedName>
    <definedName function="false" hidden="false" name="RequiredUnitsElectives" vbProcedure="false">'CDS-C'!$C$51</definedName>
    <definedName function="false" hidden="false" name="RequiredUnitsEnglish" vbProcedure="false">'CDS-C'!$C$44</definedName>
    <definedName function="false" hidden="false" name="RequiredUnitsForeignLanguage" vbProcedure="false">'CDS-C'!$C$48</definedName>
    <definedName function="false" hidden="false" name="RequiredUnitsHistory" vbProcedure="false">'CDS-C'!$C$50</definedName>
    <definedName function="false" hidden="false" name="RequiredUnitsMath" vbProcedure="false">'CDS-C'!$C$45</definedName>
    <definedName function="false" hidden="false" name="RequiredUnitsOther" vbProcedure="false">'CDS-C'!$C$54</definedName>
    <definedName function="false" hidden="false" name="RequiredUnitsScience" vbProcedure="false">'CDS-C'!$C$46</definedName>
    <definedName function="false" hidden="false" name="RequiredUnitsScienceLab" vbProcedure="false">'CDS-C'!$C$47</definedName>
    <definedName function="false" hidden="false" name="RequiredUnitsSocialStudies" vbProcedure="false">'CDS-C'!$C$49</definedName>
    <definedName function="false" hidden="false" name="RequiredUnitsTotal" vbProcedure="false">'CDS-C'!$C$43</definedName>
    <definedName function="false" hidden="false" name="RollingNotification1" vbProcedure="false">'CDS-H'!$D$107</definedName>
    <definedName function="false" hidden="false" name="RollingNotification2" vbProcedure="false">'CDS-H'!$E$107</definedName>
    <definedName function="false" hidden="false" name="RoomAndBoardFreshmen" vbProcedure="false">'CDS-G'!$C$20</definedName>
    <definedName function="false" hidden="false" name="RoomAndBoardStudents" vbProcedure="false">'CDS-G'!$D$20</definedName>
    <definedName function="false" hidden="false" name="RoomOnlyFreshmen" vbProcedure="false">'CDS-G'!$C$21</definedName>
    <definedName function="false" hidden="false" name="RoomOnlyStudents" vbProcedure="false">'CDS-G'!$D$21</definedName>
    <definedName function="false" hidden="false" name="SATACTDeadline" vbProcedure="false">'CDS-C'!$E$121</definedName>
    <definedName function="false" hidden="false" name="SATACTPolicyClarify" vbProcedure="false">'CDS-C'!$B$125</definedName>
    <definedName function="false" hidden="false" name="SATACTTestPolicyACTOnly_1" vbProcedure="false">'CDS-C'!$C$98</definedName>
    <definedName function="false" hidden="false" name="SATACTTestPolicyACTOnly_2" vbProcedure="false">'CDS-C'!$D$98</definedName>
    <definedName function="false" hidden="false" name="SATACTTestPolicyACTOnly_3" vbProcedure="false">'CDS-C'!$E$98</definedName>
    <definedName function="false" hidden="false" name="SATACTTestPolicyACTOnly_4" vbProcedure="false">'CDS-C'!$F$98</definedName>
    <definedName function="false" hidden="false" name="SATACTTestPolicyACTOnly_5" vbProcedure="false">'CDS-C'!$G$98</definedName>
    <definedName function="false" hidden="false" name="SATACTTestPolicySATOnly_1" vbProcedure="false">'CDS-C'!$C$99</definedName>
    <definedName function="false" hidden="false" name="SATACTTestPolicySATOnly_2" vbProcedure="false">'CDS-C'!$D$99</definedName>
    <definedName function="false" hidden="false" name="SATACTTestPolicySATOnly_3" vbProcedure="false">'CDS-C'!$E$99</definedName>
    <definedName function="false" hidden="false" name="SATACTTestPolicySATOnly_4" vbProcedure="false">'CDS-C'!$F$99</definedName>
    <definedName function="false" hidden="false" name="SATACTTestPolicySATOnly_5" vbProcedure="false">'CDS-C'!$G$99</definedName>
    <definedName function="false" hidden="false" name="SATACTTestPolicySATOrACT_1" vbProcedure="false">'CDS-C'!$C$97</definedName>
    <definedName function="false" hidden="false" name="SATACTTestPolicySATOrACT_2" vbProcedure="false">'CDS-C'!$D$97</definedName>
    <definedName function="false" hidden="false" name="SATACTTestPolicySATOrACT_3" vbProcedure="false">'CDS-C'!$E$97</definedName>
    <definedName function="false" hidden="false" name="SATACTTestPolicySATOrACT_4" vbProcedure="false">'CDS-C'!$F$97</definedName>
    <definedName function="false" hidden="false" name="SATACTTestPolicySATOrACT_5" vbProcedure="false">'CDS-C'!$G$97</definedName>
    <definedName function="false" hidden="false" name="SATACTTestPolicySATSubjectOnly_1" vbProcedure="false">'CDS-C'!$C$101</definedName>
    <definedName function="false" hidden="false" name="SATACTTestPolicySATSubjectOnly_2" vbProcedure="false">'CDS-C'!$D$101</definedName>
    <definedName function="false" hidden="false" name="SATACTTestPolicySATSubjectOnly_3" vbProcedure="false">'CDS-C'!$E$101</definedName>
    <definedName function="false" hidden="false" name="SATACTTestPolicySATSubjectOnly_4" vbProcedure="false">'CDS-C'!$F$101</definedName>
    <definedName function="false" hidden="false" name="SATACTTestPolicySATSubjectOnly_5" vbProcedure="false">'CDS-C'!$G$101</definedName>
    <definedName function="false" hidden="false" name="SATACTTestPolicySATSubjectOrACT_1" vbProcedure="false">'CDS-C'!$C$100</definedName>
    <definedName function="false" hidden="false" name="SATACTTestPolicySATSubjectOrACT_2" vbProcedure="false">'CDS-C'!$D$100</definedName>
    <definedName function="false" hidden="false" name="SATACTTestPolicySATSubjectOrACT_3" vbProcedure="false">'CDS-C'!$E$100</definedName>
    <definedName function="false" hidden="false" name="SATACTTestPolicySATSubjectOrACT_4" vbProcedure="false">'CDS-C'!$F$100</definedName>
    <definedName function="false" hidden="false" name="SATACTTestPolicySATSubjectOrACT_5" vbProcedure="false">'CDS-C'!$G$100</definedName>
    <definedName function="false" hidden="false" name="SATACTUsedForAcademicAdvising1" vbProcedure="false">'CDS-C'!$C$119</definedName>
    <definedName function="false" hidden="false" name="SATACTUsedForAcademicAdvising2" vbProcedure="false">'CDS-C'!$D$119</definedName>
    <definedName function="false" hidden="false" name="SATACTWritingComponentUseEssayNoPolicy" vbProcedure="false">'CDS-C'!$E$114</definedName>
    <definedName function="false" hidden="false" name="SATACTWritingComponentUseEssayValidityCheck" vbProcedure="false">'CDS-C'!$E$113</definedName>
    <definedName function="false" hidden="false" name="SATACTWritingComponentUseForAdmissions" vbProcedure="false">'CDS-C'!$E$109</definedName>
    <definedName function="false" hidden="false" name="SATACTWritingComponentUseForAdvising" vbProcedure="false">'CDS-C'!$E$111</definedName>
    <definedName function="false" hidden="false" name="SATACTWritingComponentUseForPlacement" vbProcedure="false">'CDS-C'!$E$110</definedName>
    <definedName function="false" hidden="false" name="SATACTWritingComponentUseInPlaceOfEssay" vbProcedure="false">'CDS-C'!$E$112</definedName>
    <definedName function="false" hidden="false" name="SATACTWritingComponentUseNone" vbProcedure="false">'CDS-C'!$E$115</definedName>
    <definedName function="false" hidden="false" name="SATOrACT1" vbProcedure="false">'CDS-C'!$E$93</definedName>
    <definedName function="false" hidden="false" name="SATOrACT2" vbProcedure="false">'CDS-C'!$F$93</definedName>
    <definedName function="false" hidden="false" name="SATSubjectDeadline" vbProcedure="false">'CDS-C'!$E$122</definedName>
    <definedName function="false" hidden="false" name="SATSubmissionNumber" vbProcedure="false">'CDS-C'!$F$141</definedName>
    <definedName function="false" hidden="false" name="SATSubmissionPercent" vbProcedure="false">'CDS-C'!$C$141</definedName>
    <definedName function="false" hidden="false" name="SelfHelpFederalWorkStudy" vbProcedure="false">'CDS-H'!$E$24</definedName>
    <definedName function="false" hidden="false" name="SelfHelpOtherWorkStudyNeed" vbProcedure="false">'CDS-H'!$E$25</definedName>
    <definedName function="false" hidden="false" name="SelfHelpOtherWorkStudyNonNeed" vbProcedure="false">'CDS-H'!$F$25</definedName>
    <definedName function="false" hidden="false" name="SelfHelpStudentLoansNeed" vbProcedure="false">'CDS-H'!$E$23</definedName>
    <definedName function="false" hidden="false" name="SelfHelpStudentLoansNonNeed" vbProcedure="false">'CDS-H'!$F$23</definedName>
    <definedName function="false" hidden="false" name="SelfHelpTotalNeed" vbProcedure="false">'CDS-H'!$E$26</definedName>
    <definedName function="false" hidden="false" name="SelfHelpTotalNonNeed" vbProcedure="false">'CDS-H'!$F$26</definedName>
    <definedName function="false" hidden="false" name="SpecialStudyOptionsAcceleratedProgram" vbProcedure="false">'CDS-E'!$C$4</definedName>
    <definedName function="false" hidden="false" name="SpecialStudyOptionsCrossRegistration" vbProcedure="false">'CDS-E'!$C$6</definedName>
    <definedName function="false" hidden="false" name="SpecialStudyOptionsDistanceLearning" vbProcedure="false">'CDS-E'!$C$7</definedName>
    <definedName function="false" hidden="false" name="SpecialStudyOptionsDomesticExchange" vbProcedure="false">'CDS-E'!$C$11</definedName>
    <definedName function="false" hidden="false" name="SpecialStudyOptionsDoubleMajor" vbProcedure="false">'CDS-E'!$C$8</definedName>
    <definedName function="false" hidden="false" name="SpecialStudyOptionsDualEnrollment" vbProcedure="false">'CDS-E'!$C$9</definedName>
    <definedName function="false" hidden="false" name="SpecialStudyOptionsESL" vbProcedure="false">'CDS-E'!$C$10</definedName>
    <definedName function="false" hidden="false" name="SpecialStudyOptionsExternalDegree" vbProcedure="false">'CDS-E'!$C$12</definedName>
    <definedName function="false" hidden="false" name="SpecialStudyOptionsHonors" vbProcedure="false">'CDS-E'!$C$13</definedName>
    <definedName function="false" hidden="false" name="SpecialStudyOptionsIndependent" vbProcedure="false">'CDS-E'!$C$14</definedName>
    <definedName function="false" hidden="false" name="SpecialStudyOptionsInternships" vbProcedure="false">'CDS-E'!$C$15</definedName>
    <definedName function="false" hidden="false" name="SpecialStudyOptionsLiberalArts" vbProcedure="false">'CDS-E'!$C$16</definedName>
    <definedName function="false" hidden="false" name="SpecialStudyOptionsOther" vbProcedure="false">'CDS-E'!$B$22</definedName>
    <definedName function="false" hidden="false" name="SpecialStudyOptionsStudentDesignedMajors" vbProcedure="false">'CDS-E'!$C$17</definedName>
    <definedName function="false" hidden="false" name="SpecialStudyOptionsStudyAbroad" vbProcedure="false">'CDS-E'!$C$18</definedName>
    <definedName function="false" hidden="false" name="SpecialStudyOptionsTeacherCertification" vbProcedure="false">'CDS-E'!$C$19</definedName>
    <definedName function="false" hidden="false" name="SpecialStudyOptionsWeekendCollege" vbProcedure="false">'CDS-E'!$C$20</definedName>
    <definedName function="false" hidden="false" name="SpecialStudyOptionsWorkStudy" vbProcedure="false">'CDS-E'!$C$5</definedName>
    <definedName function="false" hidden="false" name="State" vbProcedure="false">'CDS-A'!$C$30</definedName>
    <definedName function="false" hidden="false" name="StreetAddress1" vbProcedure="false">'CDS-A'!$C$33</definedName>
    <definedName function="false" hidden="false" name="StreetAddress2" vbProcedure="false">'CDS-A'!$C$34</definedName>
    <definedName function="false" hidden="false" name="StreetCity" vbProcedure="false">'CDS-A'!$C$35</definedName>
    <definedName function="false" hidden="false" name="StreetCountry" vbProcedure="false">'CDS-A'!$C$38</definedName>
    <definedName function="false" hidden="false" name="StreetState" vbProcedure="false">'CDS-A'!$C$36</definedName>
    <definedName function="false" hidden="false" name="StreetZip" vbProcedure="false">'CDS-A'!$C$37</definedName>
    <definedName function="false" hidden="false" name="StudentToFacultyRatio" vbProcedure="false">'CDS-I'!$G$38</definedName>
    <definedName function="false" hidden="false" name="StudentToFacultyRatioTotalFaculty" vbProcedure="false">'CDS-I'!$J$39</definedName>
    <definedName function="false" hidden="false" name="StudentToFacultyRatioTotalStudents" vbProcedure="false">'CDS-I'!$J$38</definedName>
    <definedName function="false" hidden="false" name="TestForPlacementACT" vbProcedure="false">'CDS-C'!$C$129</definedName>
    <definedName function="false" hidden="false" name="TestForPlacementAP" vbProcedure="false">'CDS-C'!$C$131</definedName>
    <definedName function="false" hidden="false" name="TestForPlacementCLEP" vbProcedure="false">'CDS-C'!$C$132</definedName>
    <definedName function="false" hidden="false" name="TestForPlacementInstitutional" vbProcedure="false">'CDS-C'!$C$133</definedName>
    <definedName function="false" hidden="false" name="TestForPlacementSAT" vbProcedure="false">'CDS-C'!$C$128</definedName>
    <definedName function="false" hidden="false" name="TestForPlacementSATSubject" vbProcedure="false">'CDS-C'!$C$130</definedName>
    <definedName function="false" hidden="false" name="TestForPlacementState" vbProcedure="false">'CDS-C'!$C$134</definedName>
    <definedName function="false" hidden="false" name="TestForPlacementStateExam" vbProcedure="false">'CDS-C'!$B$135</definedName>
    <definedName function="false" hidden="false" name="TestScoresACTComposite25thPercentile" vbProcedure="false">'CDS-C'!$C$149</definedName>
    <definedName function="false" hidden="false" name="TestScoresACTComposite75thPercentile" vbProcedure="false">'CDS-C'!$D$149</definedName>
    <definedName function="false" hidden="false" name="TestScoresACTEnglish25thPercentile" vbProcedure="false">'CDS-C'!$C$151</definedName>
    <definedName function="false" hidden="false" name="TestScoresACTEnglish75thPercentile" vbProcedure="false">'CDS-C'!$D$151</definedName>
    <definedName function="false" hidden="false" name="TestScoresACTMath25thPercentile" vbProcedure="false">'CDS-C'!$C$150</definedName>
    <definedName function="false" hidden="false" name="TestScoresACTMath75thPercentile" vbProcedure="false">'CDS-C'!$D$150</definedName>
    <definedName function="false" hidden="false" name="TestScoresACTWriting25thPercentile" vbProcedure="false">'CDS-C'!$C$152</definedName>
    <definedName function="false" hidden="false" name="TestScoresACTWriting75thPercentile" vbProcedure="false">'CDS-C'!$D$152</definedName>
    <definedName function="false" hidden="false" name="TestScoresSATCriticalReading25thPercentile" vbProcedure="false">'CDS-C'!$C$145</definedName>
    <definedName function="false" hidden="false" name="TestScoresSATCriticalReading75thPercentile" vbProcedure="false">'CDS-C'!$D$145</definedName>
    <definedName function="false" hidden="false" name="TestScoresSATEssay25thPercentile" vbProcedure="false">'CDS-C'!$C$148</definedName>
    <definedName function="false" hidden="false" name="TestScoresSATEssay75thPercentile" vbProcedure="false">'CDS-C'!$D$148</definedName>
    <definedName function="false" hidden="false" name="TestScoresSATMath25thPercentile" vbProcedure="false">'CDS-C'!$C$146</definedName>
    <definedName function="false" hidden="false" name="TestScoresSATMath75thPercentile" vbProcedure="false">'CDS-C'!$D$146</definedName>
    <definedName function="false" hidden="false" name="TestScoresSATWriting25thPercentile" vbProcedure="false">'CDS-C'!$C$147</definedName>
    <definedName function="false" hidden="false" name="TestScoresSATWriting75thPercentile" vbProcedure="false">'CDS-C'!$D$147</definedName>
    <definedName function="false" hidden="false" name="TotalStudents" vbProcedure="false">'CDS-B'!$F$25</definedName>
    <definedName function="false" hidden="false" name="TransferAdmissionsRequirementsOther" vbProcedure="false">'CDS-D'!$B$54</definedName>
    <definedName function="false" hidden="false" name="TransferApplicantsAdmittedFemale" vbProcedure="false">'CDS-D'!$D$12</definedName>
    <definedName function="false" hidden="false" name="TransferApplicantsAdmittedMale" vbProcedure="false">'CDS-D'!$D$11</definedName>
    <definedName function="false" hidden="false" name="TransferApplicantsAdmittedTotal" vbProcedure="false">'CDS-D'!$D$13</definedName>
    <definedName function="false" hidden="false" name="TransferApplicantsEnrolledFemale" vbProcedure="false">'CDS-D'!$E$12</definedName>
    <definedName function="false" hidden="false" name="TransferApplicantsEnrolledMale" vbProcedure="false">'CDS-D'!$E$11</definedName>
    <definedName function="false" hidden="false" name="TransferApplicantsEnrolledTotal" vbProcedure="false">'CDS-D'!$E$13</definedName>
    <definedName function="false" hidden="false" name="TransferApplicantsFemale" vbProcedure="false">'CDS-D'!$C$12</definedName>
    <definedName function="false" hidden="false" name="TransferApplicantsMale" vbProcedure="false">'CDS-D'!$C$11</definedName>
    <definedName function="false" hidden="false" name="TransferApplicantsTotal" vbProcedure="false">'CDS-D'!$C$13</definedName>
    <definedName function="false" hidden="false" name="TransferCredit1" vbProcedure="false">'CDS-D'!$E$7</definedName>
    <definedName function="false" hidden="false" name="TransferCredit2" vbProcedure="false">'CDS-D'!$F$7</definedName>
    <definedName function="false" hidden="false" name="TransferCreditPoliciesOther" vbProcedure="false">'CDS-D'!$B$70</definedName>
    <definedName function="false" hidden="false" name="TransferCreditsMaxFrom2YearInstitution" vbProcedure="false">'CDS-D'!$E$60</definedName>
    <definedName function="false" hidden="false" name="TransferCreditsMaxFrom2YearInstitutionUnit" vbProcedure="false">'CDS-D'!$F$60</definedName>
    <definedName function="false" hidden="false" name="TransferCreditsMaxFrom4YearInstitution" vbProcedure="false">'CDS-D'!$E$63</definedName>
    <definedName function="false" hidden="false" name="TransferCreditsMaxFrom4YearInstitutionUnit" vbProcedure="false">'CDS-D'!$F$63</definedName>
    <definedName function="false" hidden="false" name="TransferCreditUnit" vbProcedure="false">'CDS-D'!$F$25</definedName>
    <definedName function="false" hidden="false" name="TransferFallClosingDate" vbProcedure="false">'CDS-D'!$D$45</definedName>
    <definedName function="false" hidden="false" name="TransferFallNotificationDate" vbProcedure="false">'CDS-D'!$E$45</definedName>
    <definedName function="false" hidden="false" name="TransferFallPriorityDate" vbProcedure="false">'CDS-D'!$C$45</definedName>
    <definedName function="false" hidden="false" name="TransferFallReplyDate" vbProcedure="false">'CDS-D'!$F$45</definedName>
    <definedName function="false" hidden="false" name="TransferFallRollingAdmission" vbProcedure="false">'CDS-D'!$G$45</definedName>
    <definedName function="false" hidden="false" name="TransferLowestAcceptedGrade" vbProcedure="false">'CDS-D'!$E$57</definedName>
    <definedName function="false" hidden="false" name="TransferMinimumCollegeGPA" vbProcedure="false">'CDS-D'!$E$38</definedName>
    <definedName function="false" hidden="false" name="TransferMinimumCredits1" vbProcedure="false">'CDS-D'!$E$23</definedName>
    <definedName function="false" hidden="false" name="TransferMinimumCredits2" vbProcedure="false">'CDS-D'!$F$23</definedName>
    <definedName function="false" hidden="false" name="TransferMinimumCreditsAssociates" vbProcedure="false">'CDS-D'!$E$65</definedName>
    <definedName function="false" hidden="false" name="TransferMinimumCreditsBachelors" vbProcedure="false">'CDS-D'!$E$67</definedName>
    <definedName function="false" hidden="false" name="TransferMinimumCreditsNeeded" vbProcedure="false">'CDS-D'!$E$25</definedName>
    <definedName function="false" hidden="false" name="TransferMinimumHighSchoolGPA" vbProcedure="false">'CDS-D'!$E$36</definedName>
    <definedName function="false" hidden="false" name="TransferOpenAdmissions1" vbProcedure="false">'CDS-D'!$E$51</definedName>
    <definedName function="false" hidden="false" name="TransferOpenAdmissions2" vbProcedure="false">'CDS-D'!$F$51</definedName>
    <definedName function="false" hidden="false" name="TransferRequirementsCollegeTranscript_1" vbProcedure="false">'CDS-D'!$C$30</definedName>
    <definedName function="false" hidden="false" name="TransferRequirementsCollegeTranscript_2" vbProcedure="false">'CDS-D'!$D$30</definedName>
    <definedName function="false" hidden="false" name="TransferRequirementsCollegeTranscript_3" vbProcedure="false">'CDS-D'!$E$30</definedName>
    <definedName function="false" hidden="false" name="TransferRequirementsCollegeTranscript_4" vbProcedure="false">'CDS-D'!$F$30</definedName>
    <definedName function="false" hidden="false" name="TransferRequirementsCollegeTranscript_5" vbProcedure="false">'CDS-D'!$G$30</definedName>
    <definedName function="false" hidden="false" name="TransferRequirementsEssay_1" vbProcedure="false">'CDS-D'!$C$31</definedName>
    <definedName function="false" hidden="false" name="TransferRequirementsEssay_2" vbProcedure="false">'CDS-D'!$D$31</definedName>
    <definedName function="false" hidden="false" name="TransferRequirementsEssay_3" vbProcedure="false">'CDS-D'!$E$31</definedName>
    <definedName function="false" hidden="false" name="TransferRequirementsEssay_4" vbProcedure="false">'CDS-D'!$F$31</definedName>
    <definedName function="false" hidden="false" name="TransferRequirementsEssay_5" vbProcedure="false">'CDS-D'!$G$31</definedName>
    <definedName function="false" hidden="false" name="TransferRequirementsHighSchoolTranscript_1" vbProcedure="false">'CDS-D'!$C$29</definedName>
    <definedName function="false" hidden="false" name="TransferRequirementsHighSchoolTranscript_2" vbProcedure="false">'CDS-D'!$D$29</definedName>
    <definedName function="false" hidden="false" name="TransferRequirementsHighSchoolTranscript_3" vbProcedure="false">'CDS-D'!$E$29</definedName>
    <definedName function="false" hidden="false" name="TransferRequirementsHighSchoolTranscript_4" vbProcedure="false">'CDS-D'!$F$29</definedName>
    <definedName function="false" hidden="false" name="TransferRequirementsHighSchoolTranscript_5" vbProcedure="false">'CDS-D'!$G$29</definedName>
    <definedName function="false" hidden="false" name="TransferRequirementsInterview_1" vbProcedure="false">'CDS-D'!$C$32</definedName>
    <definedName function="false" hidden="false" name="TransferRequirementsInterview_2" vbProcedure="false">'CDS-D'!$D$32</definedName>
    <definedName function="false" hidden="false" name="TransferRequirementsInterview_3" vbProcedure="false">'CDS-D'!$E$32</definedName>
    <definedName function="false" hidden="false" name="TransferRequirementsInterview_4" vbProcedure="false">'CDS-D'!$F$32</definedName>
    <definedName function="false" hidden="false" name="TransferRequirementsInterview_5" vbProcedure="false">'CDS-D'!$G$32</definedName>
    <definedName function="false" hidden="false" name="TransferRequirementsOther" vbProcedure="false">'CDS-D'!$B$41</definedName>
    <definedName function="false" hidden="false" name="TransferRequirementsSAT_1" vbProcedure="false">'CDS-D'!$C$33</definedName>
    <definedName function="false" hidden="false" name="TransferRequirementsSAT_2" vbProcedure="false">'CDS-D'!$D$33</definedName>
    <definedName function="false" hidden="false" name="TransferRequirementsSAT_3" vbProcedure="false">'CDS-D'!$E$33</definedName>
    <definedName function="false" hidden="false" name="TransferRequirementsSAT_4" vbProcedure="false">'CDS-D'!$F$33</definedName>
    <definedName function="false" hidden="false" name="TransferRequirementsSAT_5" vbProcedure="false">'CDS-D'!$G$33</definedName>
    <definedName function="false" hidden="false" name="TransferRequirementsStatementOfGoodStanding_1" vbProcedure="false">'CDS-D'!$C$34</definedName>
    <definedName function="false" hidden="false" name="TransferRequirementsStatementOfGoodStanding_2" vbProcedure="false">'CDS-D'!$D$34</definedName>
    <definedName function="false" hidden="false" name="TransferRequirementsStatementOfGoodStanding_3" vbProcedure="false">'CDS-D'!$E$34</definedName>
    <definedName function="false" hidden="false" name="TransferRequirementsStatementOfGoodStanding_4" vbProcedure="false">'CDS-D'!$F$34</definedName>
    <definedName function="false" hidden="false" name="TransferRequirementsStatementOfGoodStanding_5" vbProcedure="false">'CDS-D'!$G$34</definedName>
    <definedName function="false" hidden="false" name="TransfersAccepted1" vbProcedure="false">'CDS-D'!$E$6</definedName>
    <definedName function="false" hidden="false" name="TransfersAccepted2" vbProcedure="false">'CDS-D'!$F$6</definedName>
    <definedName function="false" hidden="false" name="TransferSpringClosingDate" vbProcedure="false">'CDS-D'!$D$47</definedName>
    <definedName function="false" hidden="false" name="TransferSpringNotificationDate" vbProcedure="false">'CDS-D'!$E$47</definedName>
    <definedName function="false" hidden="false" name="TransferSpringPriorityDate" vbProcedure="false">'CDS-D'!$C$47</definedName>
    <definedName function="false" hidden="false" name="TransferSpringReplyDate" vbProcedure="false">'CDS-D'!$F$47</definedName>
    <definedName function="false" hidden="false" name="TransferSpringRollingAdmission" vbProcedure="false">'CDS-D'!$G$47</definedName>
    <definedName function="false" hidden="false" name="TransferSummerClosingDate" vbProcedure="false">'CDS-D'!$D$48</definedName>
    <definedName function="false" hidden="false" name="TransferSummerNotificationDate" vbProcedure="false">'CDS-D'!$E$48</definedName>
    <definedName function="false" hidden="false" name="TransferSummerPriorityDate" vbProcedure="false">'CDS-D'!$C$48</definedName>
    <definedName function="false" hidden="false" name="TransferSummerReplyDate" vbProcedure="false">'CDS-D'!$F$48</definedName>
    <definedName function="false" hidden="false" name="TransferSummerRollingAdmission" vbProcedure="false">'CDS-D'!$G$48</definedName>
    <definedName function="false" hidden="false" name="TransferTermFall" vbProcedure="false">'CDS-D'!$C$17</definedName>
    <definedName function="false" hidden="false" name="TransferTermSpring" vbProcedure="false">'CDS-D'!$C$19</definedName>
    <definedName function="false" hidden="false" name="TransferTermSummer" vbProcedure="false">'CDS-D'!$C$20</definedName>
    <definedName function="false" hidden="false" name="TransferTermWinter" vbProcedure="false">'CDS-D'!$C$18</definedName>
    <definedName function="false" hidden="false" name="TransferWinterClosingDate" vbProcedure="false">'CDS-D'!$D$46</definedName>
    <definedName function="false" hidden="false" name="TransferWinterNotificationDate" vbProcedure="false">'CDS-D'!$E$46</definedName>
    <definedName function="false" hidden="false" name="TransferWinterPriorityDate" vbProcedure="false">'CDS-D'!$C$46</definedName>
    <definedName function="false" hidden="false" name="TransferWinterReplyDate" vbProcedure="false">'CDS-D'!$F$46</definedName>
    <definedName function="false" hidden="false" name="TransferWinterRollingAdmission" vbProcedure="false">'CDS-D'!$G$46</definedName>
    <definedName function="false" hidden="false" name="TuitionFreshmenInternational" vbProcedure="false">'CDS-G'!$C$16</definedName>
    <definedName function="false" hidden="false" name="TuitionPerCreditInternational" vbProcedure="false">'CDS-G'!$C$53</definedName>
    <definedName function="false" hidden="false" name="TuitionPerCreditPrivate" vbProcedure="false">'CDS-G'!$C$49</definedName>
    <definedName function="false" hidden="false" name="TuitionPerCreditPublicInDistrict" vbProcedure="false">'CDS-G'!$C$50</definedName>
    <definedName function="false" hidden="false" name="TuitionPerCreditPublicInState" vbProcedure="false">'CDS-G'!$C$51</definedName>
    <definedName function="false" hidden="false" name="TuitionPerCreditPublicOutOfState" vbProcedure="false">'CDS-G'!$C$52</definedName>
    <definedName function="false" hidden="false" name="TuitionPrivateFreshmen" vbProcedure="false">'CDS-G'!$C$12</definedName>
    <definedName function="false" hidden="false" name="TuitionPrivateStudents" vbProcedure="false">'CDS-G'!$D$12</definedName>
    <definedName function="false" hidden="false" name="TuitionPublicFreshmenInDistrict" vbProcedure="false">'CDS-G'!$C$13</definedName>
    <definedName function="false" hidden="false" name="TuitionPublicFreshmenInState" vbProcedure="false">'CDS-G'!$C$14</definedName>
    <definedName function="false" hidden="false" name="TuitionPublicFreshmenOutOfState" vbProcedure="false">'CDS-G'!$C$15</definedName>
    <definedName function="false" hidden="false" name="TuitionPublicOutOfState" vbProcedure="false">'CDS-G'!$D$15</definedName>
    <definedName function="false" hidden="false" name="TuitionPublicStudentsInDistrict" vbProcedure="false">'CDS-G'!$D$13</definedName>
    <definedName function="false" hidden="false" name="TuitionPublicStudentsInState" vbProcedure="false">'CDS-G'!$D$14</definedName>
    <definedName function="false" hidden="false" name="TuitionStudentsInternational" vbProcedure="false">'CDS-G'!$D$16</definedName>
    <definedName function="false" hidden="false" name="TuitionVaryByProgramExplanation" vbProcedure="false">'CDS-G'!$B$36</definedName>
    <definedName function="false" hidden="false" name="TuitionVaryByYear1" vbProcedure="false">'CDS-G'!$D$33</definedName>
    <definedName function="false" hidden="false" name="TuitionVaryByYear2" vbProcedure="false">'CDS-G'!$E$33</definedName>
    <definedName function="false" hidden="false" name="TwoYearCohortExclusions1" vbProcedure="false">'CDS-B'!$F$85</definedName>
    <definedName function="false" hidden="false" name="TwoYearCohortExclusions2" vbProcedure="false">'CDS-B'!$F$97</definedName>
    <definedName function="false" hidden="false" name="TwoYearCohortFinal1" vbProcedure="false">'CDS-B'!$F$86</definedName>
    <definedName function="false" hidden="false" name="TwoYearCohortFinal2" vbProcedure="false">'CDS-B'!$F$98</definedName>
    <definedName function="false" hidden="false" name="TwoYearCohortGraduated2To4Years1" vbProcedure="false">'CDS-B'!$F$89</definedName>
    <definedName function="false" hidden="false" name="TwoYearCohortGraduated2To4Years150PercentTime1" vbProcedure="false">'CDS-B'!$F$90</definedName>
    <definedName function="false" hidden="false" name="TwoYearCohortGraduated2To4Years150PercentTime2" vbProcedure="false">'CDS-B'!$F$102</definedName>
    <definedName function="false" hidden="false" name="TwoYearCohortGraduated2To4Years2" vbProcedure="false">'CDS-B'!$F$101</definedName>
    <definedName function="false" hidden="false" name="TwoYearCohortGraduatedUnder2Years1" vbProcedure="false">'CDS-B'!$F$87</definedName>
    <definedName function="false" hidden="false" name="TwoYearCohortGraduatedUnder2Years150PercentTime1" vbProcedure="false">'CDS-B'!$F$88</definedName>
    <definedName function="false" hidden="false" name="TwoYearCohortGraduatedUnder2Years150PercentTime2" vbProcedure="false">'CDS-B'!$F$100</definedName>
    <definedName function="false" hidden="false" name="TwoYearCohortGraduatedUnder2Years2" vbProcedure="false">'CDS-B'!$F$99</definedName>
    <definedName function="false" hidden="false" name="TwoYearCohortInitial1" vbProcedure="false">'CDS-B'!$F$84</definedName>
    <definedName function="false" hidden="false" name="TwoYearCohortInitial2" vbProcedure="false">'CDS-B'!$F$96</definedName>
    <definedName function="false" hidden="false" name="TwoYearCohortTransfers2YearInstitutions1" vbProcedure="false">'CDS-B'!$F$92</definedName>
    <definedName function="false" hidden="false" name="TwoYearCohortTransfers2YearInstitutions2" vbProcedure="false">'CDS-B'!$F$104</definedName>
    <definedName function="false" hidden="false" name="TwoYearCohortTransfers4YearInstitutions1" vbProcedure="false">'CDS-B'!$F$93</definedName>
    <definedName function="false" hidden="false" name="TwoYearCohortTransfers4YearInstitutions2" vbProcedure="false">'CDS-B'!$F$105</definedName>
    <definedName function="false" hidden="false" name="TwoYearCohortTransfersToOtherInstitutions1" vbProcedure="false">'CDS-B'!$F$91</definedName>
    <definedName function="false" hidden="false" name="TwoYearCohortTransfersToOtherInstitutions2" vbProcedure="false">'CDS-B'!$F$103</definedName>
    <definedName function="false" hidden="false" name="UndergradDegreeSeekingAsian" vbProcedure="false">'CDS-B'!$E$32</definedName>
    <definedName function="false" hidden="false" name="UndergradDegreeSeekingBlack" vbProcedure="false">'CDS-B'!$E$30</definedName>
    <definedName function="false" hidden="false" name="UndergradDegreeSeekingHispanic" vbProcedure="false">'CDS-B'!$E$33</definedName>
    <definedName function="false" hidden="false" name="UndergradDegreeSeekingNativeAmerican" vbProcedure="false">'CDS-B'!$E$31</definedName>
    <definedName function="false" hidden="false" name="UndergradDegreeSeekingNonresidentAlien" vbProcedure="false">'CDS-B'!$E$29</definedName>
    <definedName function="false" hidden="false" name="UndergradDegreeSeekingRaceUnknown" vbProcedure="false">'CDS-B'!$E$35</definedName>
    <definedName function="false" hidden="false" name="UndergradDegreeSeekingTotalFullTimeFemale" vbProcedure="false">'CDS-B'!$D$11</definedName>
    <definedName function="false" hidden="false" name="UndergradDegreeSeekingTotalFullTimeMale" vbProcedure="false">'CDS-B'!$C$11</definedName>
    <definedName function="false" hidden="false" name="UndergradDegreeSeekingTotalPartTimeFemale" vbProcedure="false">'CDS-B'!$F$11</definedName>
    <definedName function="false" hidden="false" name="UndergradDegreeSeekingTotalPartTimeMale" vbProcedure="false">'CDS-B'!$E$11</definedName>
    <definedName function="false" hidden="false" name="UndergradDegreeSeekingWhite" vbProcedure="false">'CDS-B'!$E$34</definedName>
    <definedName function="false" hidden="false" name="UndergradFreshmenFullTimeFemale" vbProcedure="false">'CDS-B'!$D$8</definedName>
    <definedName function="false" hidden="false" name="UndergradFreshmenFullTimeMale" vbProcedure="false">'CDS-B'!$C$8</definedName>
    <definedName function="false" hidden="false" name="UndergradFreshmenPartTimeFemale" vbProcedure="false">'CDS-B'!$F$8</definedName>
    <definedName function="false" hidden="false" name="UndergradFreshmenPartTimeMale" vbProcedure="false">'CDS-B'!$E$8</definedName>
    <definedName function="false" hidden="false" name="UndergradFullTime" vbProcedure="false">'CDS-H'!$E$34</definedName>
    <definedName function="false" hidden="false" name="UndergradFullTimeAppliedForNeedBasedAid" vbProcedure="false">'CDS-H'!$E$35</definedName>
    <definedName function="false" hidden="false" name="UndergradFullTimeAverageFinancialAidPackage" vbProcedure="false">'CDS-H'!$E$43</definedName>
    <definedName function="false" hidden="false" name="UndergradFullTimeAverageNeedBasedGrant" vbProcedure="false">'CDS-H'!$E$44</definedName>
    <definedName function="false" hidden="false" name="UndergradFullTimeAverageNeedBasedLoan" vbProcedure="false">'CDS-H'!$E$46</definedName>
    <definedName function="false" hidden="false" name="UndergradFullTimeAverageNeedBasedSelfHelp" vbProcedure="false">'CDS-H'!$E$45</definedName>
    <definedName function="false" hidden="false" name="UndergradFullTimeAwardedAnyFinancialAid" vbProcedure="false">'CDS-H'!$E$37</definedName>
    <definedName function="false" hidden="false" name="UndergradFullTimeAwardedNeedBasedGrant" vbProcedure="false">'CDS-H'!$E$38</definedName>
    <definedName function="false" hidden="false" name="UndergradFullTimeAwardedNeedBasedSelfHelp" vbProcedure="false">'CDS-H'!$E$39</definedName>
    <definedName function="false" hidden="false" name="UndergradFullTimeAwardedNonNeedBasedGrant" vbProcedure="false">'CDS-H'!$E$40</definedName>
    <definedName function="false" hidden="false" name="UndergradFullTimeNeedFullyMet" vbProcedure="false">'CDS-H'!$E$41</definedName>
    <definedName function="false" hidden="false" name="UndergradFullTimeNoNeedAverageNonNeedBasedAthleticAwards" vbProcedure="false">'CDS-H'!$E$53</definedName>
    <definedName function="false" hidden="false" name="UndergradFullTimeNoNeedAverageNonNeedBasedGrantAward" vbProcedure="false">'CDS-H'!$E$51</definedName>
    <definedName function="false" hidden="false" name="UndergradFullTimeNoNeedAwardedAthleticScholarship" vbProcedure="false">'CDS-H'!$E$52</definedName>
    <definedName function="false" hidden="false" name="UndergradFullTimeNoNeedAwardedNonNeedBasedGrant" vbProcedure="false">'CDS-H'!$E$50</definedName>
    <definedName function="false" hidden="false" name="UndergradFullTimePercentOfNeedMet" vbProcedure="false">'CDS-H'!$E$42</definedName>
    <definedName function="false" hidden="false" name="UndergradFullTimeWithNeed" vbProcedure="false">'CDS-H'!$E$36</definedName>
    <definedName function="false" hidden="false" name="UndergradOtherFullTimeFemale" vbProcedure="false">'CDS-B'!$D$10</definedName>
    <definedName function="false" hidden="false" name="UndergradOtherFullTimeMale" vbProcedure="false">'CDS-B'!$C$10</definedName>
    <definedName function="false" hidden="false" name="UndergradOtherNoDegreeFullTimeFemale" vbProcedure="false">'CDS-B'!$D$12</definedName>
    <definedName function="false" hidden="false" name="UndergradOtherNoDegreeFullTimeMale" vbProcedure="false">'CDS-B'!$C$12</definedName>
    <definedName function="false" hidden="false" name="UndergradOtherNoDegreePartTimeFemale" vbProcedure="false">'CDS-B'!$F$12</definedName>
    <definedName function="false" hidden="false" name="UndergradOtherNoDegreePartTimeMale" vbProcedure="false">'CDS-B'!$E$12</definedName>
    <definedName function="false" hidden="false" name="UndergradOtherPartTimeFemale" vbProcedure="false">'CDS-B'!$F$10</definedName>
    <definedName function="false" hidden="false" name="UndergradOtherPartTimeMale" vbProcedure="false">'CDS-B'!$E$10</definedName>
    <definedName function="false" hidden="false" name="UndergradPartTime" vbProcedure="false">'CDS-H'!$F$34</definedName>
    <definedName function="false" hidden="false" name="UndergradPartTimeAppliedForNeedBasedAid" vbProcedure="false">'CDS-H'!$F$35</definedName>
    <definedName function="false" hidden="false" name="UndergradPartTimeAverageFinancialAidPackage" vbProcedure="false">'CDS-H'!$F$43</definedName>
    <definedName function="false" hidden="false" name="UndergradPartTimeAverageNeedBasedGrant" vbProcedure="false">'CDS-H'!$F$44</definedName>
    <definedName function="false" hidden="false" name="UndergradPartTimeAverageNeedBasedLoan" vbProcedure="false">'CDS-H'!$F$46</definedName>
    <definedName function="false" hidden="false" name="UndergradPartTimeAverageNeedBasedSelfHelp" vbProcedure="false">'CDS-H'!$F$45</definedName>
    <definedName function="false" hidden="false" name="UndergradPartTimeAwardedAnyFinancialAid" vbProcedure="false">'CDS-H'!$F$37</definedName>
    <definedName function="false" hidden="false" name="UndergradPartTimeAwardedNeedBasedGrant" vbProcedure="false">'CDS-H'!$F$38</definedName>
    <definedName function="false" hidden="false" name="UndergradPartTimeAwardedNeedBasedSelfHelp" vbProcedure="false">'CDS-H'!$F$39</definedName>
    <definedName function="false" hidden="false" name="UndergradPartTimeAwardedNonNeedBasedGrant" vbProcedure="false">'CDS-H'!$F$40</definedName>
    <definedName function="false" hidden="false" name="UndergradPartTimeNeedFullyMet" vbProcedure="false">'CDS-H'!$F$41</definedName>
    <definedName function="false" hidden="false" name="UndergradPartTimeNoNeedAverageNonNeedBasedAthleticAwards" vbProcedure="false">'CDS-H'!$F$53</definedName>
    <definedName function="false" hidden="false" name="UndergradPartTimeNoNeedAverageNonNeedBasedGrantAward" vbProcedure="false">'CDS-H'!$F$51</definedName>
    <definedName function="false" hidden="false" name="UndergradPartTimeNoNeedAwardedAthleticScholarship" vbProcedure="false">'CDS-H'!$F$52</definedName>
    <definedName function="false" hidden="false" name="UndergradPartTimeNoNeedAwardedNonNeedBasedGrant" vbProcedure="false">'CDS-H'!$F$50</definedName>
    <definedName function="false" hidden="false" name="UndergradPartTimePercentOfNeedMet" vbProcedure="false">'CDS-H'!$F$42</definedName>
    <definedName function="false" hidden="false" name="UndergradPartTimeWithNeed" vbProcedure="false">'CDS-H'!$F$36</definedName>
    <definedName function="false" hidden="false" name="UndergradRecentGraduatesFederalLoanAverage" vbProcedure="false">'CDS-H'!$F$64</definedName>
    <definedName function="false" hidden="false" name="UndergradRecentGraduatesLoanAverage" vbProcedure="false">'CDS-H'!$F$63</definedName>
    <definedName function="false" hidden="false" name="UndergradRecentGraduatesReceivedFederalLoanPercent" vbProcedure="false">'CDS-H'!$F$62</definedName>
    <definedName function="false" hidden="false" name="UndergradRecentGraduatesReceivedLoanPercent" vbProcedure="false">'CDS-H'!$F$61</definedName>
    <definedName function="false" hidden="false" name="UndergradTotalAsian" vbProcedure="false">'CDS-B'!$F$32</definedName>
    <definedName function="false" hidden="false" name="UndergradTotalBlack" vbProcedure="false">'CDS-B'!$F$30</definedName>
    <definedName function="false" hidden="false" name="UndergradTotalDegreeSeeking" vbProcedure="false">'CDS-B'!$E$36</definedName>
    <definedName function="false" hidden="false" name="UndergradTotalFullTimeFemale" vbProcedure="false">'CDS-B'!$D$13</definedName>
    <definedName function="false" hidden="false" name="UndergradTotalFullTimeMale" vbProcedure="false">'CDS-B'!$C$13</definedName>
    <definedName function="false" hidden="false" name="UndergradTotalHispanic" vbProcedure="false">'CDS-B'!$F$33</definedName>
    <definedName function="false" hidden="false" name="UndergradTotalNativeAmerican" vbProcedure="false">'CDS-B'!$F$31</definedName>
    <definedName function="false" hidden="false" name="UndergradTotalNonresidentAlien" vbProcedure="false">'CDS-B'!$F$29</definedName>
    <definedName function="false" hidden="false" name="UndergradTotalPartTimeFemale" vbProcedure="false">'CDS-B'!$F$13</definedName>
    <definedName function="false" hidden="false" name="UndergradTotalPartTimeMale" vbProcedure="false">'CDS-B'!$E$13</definedName>
    <definedName function="false" hidden="false" name="UndergradTotalRaceUnknown" vbProcedure="false">'CDS-B'!$F$35</definedName>
    <definedName function="false" hidden="false" name="UndergradTotalStudents" vbProcedure="false">'CDS-B'!$F$23</definedName>
    <definedName function="false" hidden="false" name="UndergradTotalStudents2" vbProcedure="false">'CDS-B'!$F$36</definedName>
    <definedName function="false" hidden="false" name="UndergradTotalWhite" vbProcedure="false">'CDS-B'!$F$34</definedName>
    <definedName function="false" hidden="false" name="UndergradTransferFullTimeFemale" vbProcedure="false">'CDS-B'!$D$9</definedName>
    <definedName function="false" hidden="false" name="UndergradTransferFullTimeMale" vbProcedure="false">'CDS-B'!$C$9</definedName>
    <definedName function="false" hidden="false" name="UndergradTransferPartTimeFemale" vbProcedure="false">'CDS-B'!$F$9</definedName>
    <definedName function="false" hidden="false" name="UndergradTransferPartTimeMale" vbProcedure="false">'CDS-B'!$E$9</definedName>
    <definedName function="false" hidden="false" name="WaitListAdmitted" vbProcedure="false">'CDS-C'!$E$24</definedName>
    <definedName function="false" hidden="false" name="WaitListPlacesAccepted" vbProcedure="false">'CDS-C'!$E$23</definedName>
    <definedName function="false" hidden="false" name="WaitListPolicy1" vbProcedure="false">'CDS-C'!$E$20</definedName>
    <definedName function="false" hidden="false" name="WaitListPolicy2" vbProcedure="false">'CDS-C'!$F$20</definedName>
    <definedName function="false" hidden="false" name="WaitListQualifiedApplicants" vbProcedure="false">'CDS-C'!$E$22</definedName>
    <definedName function="false" hidden="false" name="WaitListRanked1" vbProcedure="false">'CDS-C'!$E$26</definedName>
    <definedName function="false" hidden="false" name="WaitListRanked2" vbProcedure="false">'CDS-C'!$F$26</definedName>
    <definedName function="false" hidden="false" name="WaitListRanksReleasedToCounselors1" vbProcedure="false">'CDS-C'!$E$28</definedName>
    <definedName function="false" hidden="false" name="WaitListRanksReleasedToCounselors2" vbProcedure="false">'CDS-C'!$F$28</definedName>
    <definedName function="false" hidden="false" name="WaitListRanksReleasedToStudents1" vbProcedure="false">'CDS-C'!$E$27</definedName>
    <definedName function="false" hidden="false" name="WaitListRanksReleasedToStudents2" vbProcedure="false">'CDS-C'!$F$27</definedName>
    <definedName function="false" hidden="false" name="YearOfAid1" vbProcedure="false">'CDS-H'!$E$8</definedName>
    <definedName function="false" hidden="false" name="YearOfAid2" vbProcedure="false">'CDS-H'!$F$8</definedName>
    <definedName function="false" hidden="false" name="Zip" vbProcedure="false">'CDS-A'!$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3" uniqueCount="2022">
  <si>
    <t xml:space="preserve">Overview</t>
  </si>
  <si>
    <r>
      <rPr>
        <sz val="10"/>
        <rFont val="Arial"/>
        <family val="0"/>
      </rPr>
      <t xml:space="preserve">College Toolkit (</t>
    </r>
    <r>
      <rPr>
        <u val="single"/>
        <sz val="10"/>
        <color rgb="FF0000FF"/>
        <rFont val="Arial"/>
        <family val="2"/>
      </rPr>
      <t xml:space="preserve">http://www.CollegeToolkit.com</t>
    </r>
    <r>
      <rPr>
        <sz val="10"/>
        <rFont val="Arial"/>
        <family val="0"/>
      </rPr>
      <t xml:space="preserve">) has created a special version of the Common Data Set Excel spreadsheet. This spreadsheet will help schools generate an XML output of their CDS responses.
These efforts are part of an initiative by CollegeToolkit.com to help make dissemination of a school's CDS responses easier on both schools and organizations collecting the data. We hope this initiative reduces the time spent inputting answers and the errors resulting from multiple points of data entry.</t>
    </r>
  </si>
  <si>
    <r>
      <rPr>
        <sz val="10"/>
        <rFont val="Arial"/>
        <family val="0"/>
      </rPr>
      <t xml:space="preserve">The intended goal of our efforts is to enable schools to submit an XML file to an organization collecting data or post an XML file on their website rather than completing numerous surveys that request the same data.
We have done our best to make this as easy for survey respondents as possible. We appreciate any feedback on our efforts. You can e-mail comments / suggestions / ideas to </t>
    </r>
    <r>
      <rPr>
        <u val="single"/>
        <sz val="10"/>
        <color rgb="FF0000FF"/>
        <rFont val="Arial"/>
        <family val="2"/>
      </rPr>
      <t xml:space="preserve">cds@collegetoolkit.com</t>
    </r>
  </si>
  <si>
    <t xml:space="preserve">Notes</t>
  </si>
  <si>
    <t xml:space="preserve">Green Boxes</t>
  </si>
  <si>
    <t xml:space="preserve">The green boxes throughout the spreadsheet indicate where data inputs should be typed in order to be included in the XML file. If you type data outside of these boxes, they will not automatically be fed into the XML Output page.</t>
  </si>
  <si>
    <t xml:space="preserve">'XMLFile' Tab</t>
  </si>
  <si>
    <r>
      <rPr>
        <sz val="10"/>
        <rFont val="Arial"/>
        <family val="0"/>
      </rPr>
      <t xml:space="preserve">The </t>
    </r>
    <r>
      <rPr>
        <b val="true"/>
        <sz val="10"/>
        <rFont val="Arial"/>
        <family val="2"/>
      </rPr>
      <t xml:space="preserve">XMLFile</t>
    </r>
    <r>
      <rPr>
        <sz val="10"/>
        <rFont val="Arial"/>
        <family val="0"/>
      </rPr>
      <t xml:space="preserve"> tab in the spreadsheet is your XML output. This page pulls your answers from the CDS survey into an easy-to-distribute XML format. To create an XML file, you simply need to copy and paste this information into a text editing program (Notepad if you are using a PC and TextEdit if you are using a Mac). When you save the file, include </t>
    </r>
    <r>
      <rPr>
        <b val="true"/>
        <sz val="10"/>
        <rFont val="Arial"/>
        <family val="2"/>
      </rPr>
      <t xml:space="preserve">.xml</t>
    </r>
    <r>
      <rPr>
        <sz val="10"/>
        <rFont val="Arial"/>
        <family val="2"/>
      </rPr>
      <t xml:space="preserve"> (not .txt) at the end of the filename.</t>
    </r>
  </si>
  <si>
    <t xml:space="preserve">'XML Calculations' Tab</t>
  </si>
  <si>
    <r>
      <rPr>
        <sz val="10"/>
        <rFont val="Arial"/>
        <family val="0"/>
      </rPr>
      <t xml:space="preserve">The </t>
    </r>
    <r>
      <rPr>
        <b val="true"/>
        <sz val="10"/>
        <rFont val="Arial"/>
        <family val="2"/>
      </rPr>
      <t xml:space="preserve">XML Calculatiorns</t>
    </r>
    <r>
      <rPr>
        <sz val="10"/>
        <rFont val="Arial"/>
        <family val="0"/>
      </rPr>
      <t xml:space="preserve"> tab processes your answers to help us create the </t>
    </r>
    <r>
      <rPr>
        <b val="true"/>
        <sz val="10"/>
        <rFont val="Arial"/>
        <family val="2"/>
      </rPr>
      <t xml:space="preserve">XMLFile</t>
    </r>
    <r>
      <rPr>
        <sz val="10"/>
        <rFont val="Arial"/>
        <family val="0"/>
      </rPr>
      <t xml:space="preserve"> output. Please do not edit this page as it may affect the output and cause errors in the XML.</t>
    </r>
  </si>
  <si>
    <t xml:space="preserve">Data Dictionary</t>
  </si>
  <si>
    <t xml:space="preserve">We have created a Data Dictionary file to help you map the fields from the XML output to their questions on the CDS survey. This file helps schools and other data collection organizations fully utilize the XML files. You can find the Data Dictionary file at the following link:</t>
  </si>
  <si>
    <t xml:space="preserve">http://www.CollegeToolkit.com/CDS/DataDictionary0708.pdf</t>
  </si>
  <si>
    <t xml:space="preserve">&lt;Data&gt;</t>
  </si>
  <si>
    <t xml:space="preserve">&lt;/Data&gt;</t>
  </si>
  <si>
    <t xml:space="preserve">2007-2008 CDS</t>
  </si>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Susan Boles</t>
  </si>
  <si>
    <t xml:space="preserve">Title:</t>
  </si>
  <si>
    <t xml:space="preserve">Research Analyst</t>
  </si>
  <si>
    <t xml:space="preserve">Office:</t>
  </si>
  <si>
    <t xml:space="preserve">Strategic Planning and Analysis</t>
  </si>
  <si>
    <t xml:space="preserve">Mailing Address:</t>
  </si>
  <si>
    <t xml:space="preserve">109 Cary Street, Bell Hall</t>
  </si>
  <si>
    <t xml:space="preserve">City:</t>
  </si>
  <si>
    <t xml:space="preserve">Williamsburg</t>
  </si>
  <si>
    <t xml:space="preserve">State:</t>
  </si>
  <si>
    <t xml:space="preserve">Virginia</t>
  </si>
  <si>
    <t xml:space="preserve">Zip:</t>
  </si>
  <si>
    <t xml:space="preserve">23187-8795</t>
  </si>
  <si>
    <t xml:space="preserve">Country:</t>
  </si>
  <si>
    <t xml:space="preserve">USA</t>
  </si>
  <si>
    <t xml:space="preserve">Phone:</t>
  </si>
  <si>
    <t xml:space="preserve">757-221-2081</t>
  </si>
  <si>
    <t xml:space="preserve">Fax:</t>
  </si>
  <si>
    <t xml:space="preserve">757-221-2080</t>
  </si>
  <si>
    <t xml:space="preserve">E-mail Address:</t>
  </si>
  <si>
    <t xml:space="preserve">ospa@wm.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m.edu/ir/CDS/cds.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College of William and Mary in Virginia</t>
  </si>
  <si>
    <t xml:space="preserve">PO Box 8795</t>
  </si>
  <si>
    <t xml:space="preserve">     City:</t>
  </si>
  <si>
    <t xml:space="preserve">     State:</t>
  </si>
  <si>
    <t xml:space="preserve">     Zip:</t>
  </si>
  <si>
    <t xml:space="preserve">     Country:</t>
  </si>
  <si>
    <t xml:space="preserve">Street Address (if different):</t>
  </si>
  <si>
    <t xml:space="preserve">Main Phone Number:</t>
  </si>
  <si>
    <t xml:space="preserve">757-221-4000</t>
  </si>
  <si>
    <t xml:space="preserve">WWW Home Page Address:</t>
  </si>
  <si>
    <t xml:space="preserve">http://www.wm.edu</t>
  </si>
  <si>
    <t xml:space="preserve">Admissions Phone Number:</t>
  </si>
  <si>
    <t xml:space="preserve">757-221-4223</t>
  </si>
  <si>
    <t xml:space="preserve">Admissions Toll-Free Phone Number:</t>
  </si>
  <si>
    <t xml:space="preserve">NA</t>
  </si>
  <si>
    <t xml:space="preserve">Admissions Office Mailing Address:</t>
  </si>
  <si>
    <t xml:space="preserve">Office of Admissions, PO Box 8795</t>
  </si>
  <si>
    <t xml:space="preserve">Admissions Fax Number:</t>
  </si>
  <si>
    <t xml:space="preserve">757-221-1242</t>
  </si>
  <si>
    <t xml:space="preserve">Admissions E-mail Address:</t>
  </si>
  <si>
    <t xml:space="preserve">admiss@wm.edu</t>
  </si>
  <si>
    <t xml:space="preserve">If there is a separate URL for your school’s online application, please specify: ______________</t>
  </si>
  <si>
    <t xml:space="preserve">http://www.wm.edu/admission/</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Specify other academic units:</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below)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 below):</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r>
      <rPr>
        <sz val="10"/>
        <color rgb="FF000000"/>
        <rFont val="Arial"/>
        <family val="2"/>
      </rPr>
      <t xml:space="preserve">No set date:  (put </t>
    </r>
    <r>
      <rPr>
        <b val="true"/>
        <sz val="10"/>
        <color rgb="FF000000"/>
        <rFont val="Arial"/>
        <family val="2"/>
      </rPr>
      <t xml:space="preserve">X</t>
    </r>
    <r>
      <rPr>
        <sz val="10"/>
        <color rgb="FF000000"/>
        <rFont val="Arial"/>
        <family val="2"/>
      </rPr>
      <t xml:space="preserve"> in box)</t>
    </r>
  </si>
  <si>
    <r>
      <rPr>
        <sz val="10"/>
        <color rgb="FF000000"/>
        <rFont val="Arial"/>
        <family val="2"/>
      </rPr>
      <t xml:space="preserve">Must reply by May 1 or within _____ weeks if notified thereafter (put </t>
    </r>
    <r>
      <rPr>
        <b val="true"/>
        <sz val="10"/>
        <color rgb="FF000000"/>
        <rFont val="Arial"/>
        <family val="2"/>
      </rPr>
      <t xml:space="preserve">X</t>
    </r>
    <r>
      <rPr>
        <sz val="10"/>
        <color rgb="FF000000"/>
        <rFont val="Arial"/>
        <family val="2"/>
      </rPr>
      <t xml:space="preserve"> in first box and </t>
    </r>
    <r>
      <rPr>
        <b val="true"/>
        <sz val="10"/>
        <color rgb="FF000000"/>
        <rFont val="Arial"/>
        <family val="2"/>
      </rPr>
      <t xml:space="preserve">weeks</t>
    </r>
    <r>
      <rPr>
        <sz val="10"/>
        <color rgb="FF000000"/>
        <rFont val="Arial"/>
        <family val="2"/>
      </rPr>
      <t xml:space="preserve"> in 2nd box)</t>
    </r>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 (Check only if "Yes")</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Credits</t>
  </si>
  <si>
    <t xml:space="preserve">Unit of Measure</t>
  </si>
  <si>
    <t xml:space="preserve">If yes, what is the minimum number of credits and the unit of measure?  </t>
  </si>
  <si>
    <t xml:space="preserve">sem crhr</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The admission committee prefers a cumulative gpa of 3.5 or higher and considers other factors such as strength of curriculum.</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A</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BaseYear</t>
  </si>
  <si>
    <t xml:space="preserve">FieldCalc</t>
  </si>
  <si>
    <t xml:space="preserve">FieldName</t>
  </si>
  <si>
    <t xml:space="preserve">Question</t>
  </si>
  <si>
    <t xml:space="preserve">CDATA</t>
  </si>
  <si>
    <t xml:space="preserve">CDS-A</t>
  </si>
  <si>
    <t xml:space="preserve">&lt;GeneralInformation Section="A"&gt;</t>
  </si>
  <si>
    <t xml:space="preserve">ContactName</t>
  </si>
  <si>
    <t xml:space="preserve">ContactTitle</t>
  </si>
  <si>
    <t xml:space="preserve">ContactOffice</t>
  </si>
  <si>
    <t xml:space="preserve">ContactAddress1</t>
  </si>
  <si>
    <t xml:space="preserve">ContactAddress2</t>
  </si>
  <si>
    <t xml:space="preserve">ContactCity</t>
  </si>
  <si>
    <t xml:space="preserve">ContactState</t>
  </si>
  <si>
    <t xml:space="preserve">ContactZip</t>
  </si>
  <si>
    <t xml:space="preserve">ContactCountry</t>
  </si>
  <si>
    <t xml:space="preserve">ContactPhone</t>
  </si>
  <si>
    <t xml:space="preserve">ContactFax</t>
  </si>
  <si>
    <t xml:space="preserve">ContactEmail</t>
  </si>
  <si>
    <t xml:space="preserve">CDSOnSite</t>
  </si>
  <si>
    <t xml:space="preserve">CDSOnSiteLink</t>
  </si>
  <si>
    <t xml:space="preserve">CDSConcerns</t>
  </si>
  <si>
    <t xml:space="preserve">CollegeName</t>
  </si>
  <si>
    <t xml:space="preserve">Address1</t>
  </si>
  <si>
    <t xml:space="preserve">Address2</t>
  </si>
  <si>
    <t xml:space="preserve">City</t>
  </si>
  <si>
    <t xml:space="preserve">State</t>
  </si>
  <si>
    <t xml:space="preserve">Zip</t>
  </si>
  <si>
    <t xml:space="preserve">Country</t>
  </si>
  <si>
    <t xml:space="preserve">StreetAddress1</t>
  </si>
  <si>
    <t xml:space="preserve">StreetAddress2</t>
  </si>
  <si>
    <t xml:space="preserve">StreetCity</t>
  </si>
  <si>
    <t xml:space="preserve">StreetState</t>
  </si>
  <si>
    <t xml:space="preserve">StreetZip</t>
  </si>
  <si>
    <t xml:space="preserve">StreetCountry</t>
  </si>
  <si>
    <t xml:space="preserve">GeneralPhone</t>
  </si>
  <si>
    <t xml:space="preserve">HomePageURL</t>
  </si>
  <si>
    <t xml:space="preserve">AdmissionsPhone</t>
  </si>
  <si>
    <t xml:space="preserve">AdmissionsTollFreePhone</t>
  </si>
  <si>
    <t xml:space="preserve">AdmissionsAddress1</t>
  </si>
  <si>
    <t xml:space="preserve">AdmissionsAddress2</t>
  </si>
  <si>
    <t xml:space="preserve">AdmissionsCity</t>
  </si>
  <si>
    <t xml:space="preserve">AdmissionsState</t>
  </si>
  <si>
    <t xml:space="preserve">AdmissionsZip</t>
  </si>
  <si>
    <t xml:space="preserve">AdmissionsCountry</t>
  </si>
  <si>
    <t xml:space="preserve">AdmissionsFax</t>
  </si>
  <si>
    <t xml:space="preserve">AdmissionsEmail</t>
  </si>
  <si>
    <t xml:space="preserve">OnlineApplicationURL</t>
  </si>
  <si>
    <t xml:space="preserve">AltMailingAddress</t>
  </si>
  <si>
    <t xml:space="preserve">InstitutionalControl</t>
  </si>
  <si>
    <t xml:space="preserve">CoedStatus</t>
  </si>
  <si>
    <t xml:space="preserve">AcademicCalendar</t>
  </si>
  <si>
    <t xml:space="preserve">AcademicCalendarExplain</t>
  </si>
  <si>
    <t xml:space="preserve">DegreesOfferedCertificate</t>
  </si>
  <si>
    <t xml:space="preserve">DegreesOfferedDiploma</t>
  </si>
  <si>
    <t xml:space="preserve">DegreesOfferedAssociates</t>
  </si>
  <si>
    <t xml:space="preserve">DegreesOfferedTransferAssociates</t>
  </si>
  <si>
    <t xml:space="preserve">DegreesOfferedTerminalAssociates</t>
  </si>
  <si>
    <t xml:space="preserve">DegreesOfferedBachelors</t>
  </si>
  <si>
    <t xml:space="preserve">DegreesOfferedPostbachelorCertificate</t>
  </si>
  <si>
    <t xml:space="preserve">DegreesOfferedMasters</t>
  </si>
  <si>
    <t xml:space="preserve">DegreesOfferedPostMastersCertificate</t>
  </si>
  <si>
    <t xml:space="preserve">DegreesOfferedDoctoral</t>
  </si>
  <si>
    <t xml:space="preserve">DegreesOfferedFirstProfessional</t>
  </si>
  <si>
    <t xml:space="preserve">DegreesOfferedFirstProfessionalCertificate</t>
  </si>
  <si>
    <t xml:space="preserve">&lt;/GeneralInformation&gt;</t>
  </si>
  <si>
    <t xml:space="preserve">CDS-B</t>
  </si>
  <si>
    <t xml:space="preserve">&lt;EnrollmentAndPersistence Section="B"&gt;</t>
  </si>
  <si>
    <t xml:space="preserve">UndergradFreshmenFullTimeMale</t>
  </si>
  <si>
    <t xml:space="preserve">UndergradFreshmenFullTimeFemale</t>
  </si>
  <si>
    <t xml:space="preserve">UndergradFreshmenPartTimeMale</t>
  </si>
  <si>
    <t xml:space="preserve">UndergradFreshmenPartTimeFemale</t>
  </si>
  <si>
    <t xml:space="preserve">UndergradTransferFullTimeMale</t>
  </si>
  <si>
    <t xml:space="preserve">UndergradTransferFullTimeFemale</t>
  </si>
  <si>
    <t xml:space="preserve">UndergradTransferPartTimeMale</t>
  </si>
  <si>
    <t xml:space="preserve">UndergradTransferPartTimeFemale</t>
  </si>
  <si>
    <t xml:space="preserve">UndergradOtherFullTimeMale</t>
  </si>
  <si>
    <t xml:space="preserve">UndergradOtherFullTimeFemale</t>
  </si>
  <si>
    <t xml:space="preserve">UndergradOtherPartTimeMale</t>
  </si>
  <si>
    <t xml:space="preserve">UndergradOtherPartTimeFemale</t>
  </si>
  <si>
    <t xml:space="preserve">UndergradDegreeSeekingTotalFullTimeMale</t>
  </si>
  <si>
    <t xml:space="preserve">UndergradDegreeSeekingTotalFullTimeFemale</t>
  </si>
  <si>
    <t xml:space="preserve">UndergradDegreeSeekingTotalPartTimeMale</t>
  </si>
  <si>
    <t xml:space="preserve">UndergradDegreeSeekingTotalPartTimeFemale</t>
  </si>
  <si>
    <t xml:space="preserve">UndergradOtherNoDegreeFullTimeMale</t>
  </si>
  <si>
    <t xml:space="preserve">UndergradOtherNoDegreeFullTimeFemale</t>
  </si>
  <si>
    <t xml:space="preserve">UndergradOtherNoDegreePartTimeMale</t>
  </si>
  <si>
    <t xml:space="preserve">UndergradOtherNoDegreePartTimeFemale</t>
  </si>
  <si>
    <t xml:space="preserve">UndergradTotalFullTimeMale</t>
  </si>
  <si>
    <t xml:space="preserve">UndergradTotalFullTimeFemale</t>
  </si>
  <si>
    <t xml:space="preserve">UndergradTotalPartTimeMale</t>
  </si>
  <si>
    <t xml:space="preserve">UndergradTotalPartTimeFemale</t>
  </si>
  <si>
    <t xml:space="preserve">FirstProfessionalFirstTimeFullTimeMale</t>
  </si>
  <si>
    <t xml:space="preserve">FirstProfessionalFirstTimeFullTimeFemale</t>
  </si>
  <si>
    <t xml:space="preserve">FirstProfessionalFirstTimePartTimeMale</t>
  </si>
  <si>
    <t xml:space="preserve">FirstProfessionalFirstTimePartTimeFemale</t>
  </si>
  <si>
    <t xml:space="preserve">FirstProfessionalOtherFullTimeMale</t>
  </si>
  <si>
    <t xml:space="preserve">FirstProfessionalOtherFullTimeFemale</t>
  </si>
  <si>
    <t xml:space="preserve">FirstProfessionalOtherPartTimeMale</t>
  </si>
  <si>
    <t xml:space="preserve">FirstProfessionalOtherPartTimeFemale</t>
  </si>
  <si>
    <t xml:space="preserve">FirstProfessionalTotalFullTimeMale</t>
  </si>
  <si>
    <t xml:space="preserve">FirstProfessionalTotalFullTimeFemale</t>
  </si>
  <si>
    <t xml:space="preserve">FirstProfessionalTotalPartTimeMale</t>
  </si>
  <si>
    <t xml:space="preserve">FirstProfessionalTotalPartTimeFemale</t>
  </si>
  <si>
    <t xml:space="preserve">GradFirstTimeFullTimeMale</t>
  </si>
  <si>
    <t xml:space="preserve">GradFirstTimeFullTimeFemale</t>
  </si>
  <si>
    <t xml:space="preserve">GradFirstTimePartTimeMale</t>
  </si>
  <si>
    <t xml:space="preserve">GradFirstTimePartTimeFemale</t>
  </si>
  <si>
    <t xml:space="preserve">GradOtherFullTimeMale</t>
  </si>
  <si>
    <t xml:space="preserve">GradOtherFullTimeFemale</t>
  </si>
  <si>
    <t xml:space="preserve">GradOtherPartTimeMale</t>
  </si>
  <si>
    <t xml:space="preserve">GradOtherPartTimeFemale</t>
  </si>
  <si>
    <t xml:space="preserve">GradOtherNoDegreeFullTimeMale</t>
  </si>
  <si>
    <t xml:space="preserve">GradOtherNoDegreeFullTimeFemale</t>
  </si>
  <si>
    <t xml:space="preserve">GradOtherNoDegreePartTimeMale</t>
  </si>
  <si>
    <t xml:space="preserve">GradOtherNoDegreePartTimeFemale</t>
  </si>
  <si>
    <t xml:space="preserve">GradTotalFullTimeMale</t>
  </si>
  <si>
    <t xml:space="preserve">GradTotalFullTimeFemale</t>
  </si>
  <si>
    <t xml:space="preserve">GradTotalPartTimeMale</t>
  </si>
  <si>
    <t xml:space="preserve">GradTotalPartTimeFemale</t>
  </si>
  <si>
    <t xml:space="preserve">UndergradTotalStudents</t>
  </si>
  <si>
    <t xml:space="preserve">GradTotalStudents</t>
  </si>
  <si>
    <t xml:space="preserve">TotalStudents</t>
  </si>
  <si>
    <t xml:space="preserve">FreshmenNonresidentAlien</t>
  </si>
  <si>
    <t xml:space="preserve">UndergradDegreeSeekingNonresidentAlien</t>
  </si>
  <si>
    <t xml:space="preserve">UndergradTotalNonresidentAlien</t>
  </si>
  <si>
    <t xml:space="preserve">FreshmenBlack</t>
  </si>
  <si>
    <t xml:space="preserve">UndergradDegreeSeekingBlack</t>
  </si>
  <si>
    <t xml:space="preserve">UndergradTotalBlack</t>
  </si>
  <si>
    <t xml:space="preserve">FreshmenNativeAmerican</t>
  </si>
  <si>
    <t xml:space="preserve">UndergradDegreeSeekingNativeAmerican</t>
  </si>
  <si>
    <t xml:space="preserve">UndergradTotalNativeAmerican</t>
  </si>
  <si>
    <t xml:space="preserve">FreshmenAsian</t>
  </si>
  <si>
    <t xml:space="preserve">UndergradDegreeSeekingAsian</t>
  </si>
  <si>
    <t xml:space="preserve">UndergradTotalAsian</t>
  </si>
  <si>
    <t xml:space="preserve">FreshmenHispanic</t>
  </si>
  <si>
    <t xml:space="preserve">UndergradDegreeSeekingHispanic</t>
  </si>
  <si>
    <t xml:space="preserve">UndergradTotalHispanic</t>
  </si>
  <si>
    <t xml:space="preserve">FreshmenWhite</t>
  </si>
  <si>
    <t xml:space="preserve">UndergradDegreeSeekingWhite</t>
  </si>
  <si>
    <t xml:space="preserve">UndergradTotalWhite</t>
  </si>
  <si>
    <t xml:space="preserve">FreshmenRaceUnknown</t>
  </si>
  <si>
    <t xml:space="preserve">UndergradDegreeSeekingRaceUnknown</t>
  </si>
  <si>
    <t xml:space="preserve">UndergradTotalRaceUnknown</t>
  </si>
  <si>
    <t xml:space="preserve">FreshmenTotal</t>
  </si>
  <si>
    <t xml:space="preserve">UndergradTotalDegreeSeeking</t>
  </si>
  <si>
    <t xml:space="preserve">UndergradTotalStudents2</t>
  </si>
  <si>
    <t xml:space="preserve">DegreesAwardedCertificateDiploma</t>
  </si>
  <si>
    <t xml:space="preserve">DegreesAwardedAssociates</t>
  </si>
  <si>
    <t xml:space="preserve">DegreesAwardedBachelors</t>
  </si>
  <si>
    <t xml:space="preserve">DegreesAwardedPostBachelorsCertificates</t>
  </si>
  <si>
    <t xml:space="preserve">DegreesAwardedMasters</t>
  </si>
  <si>
    <t xml:space="preserve">DegreesAwardedPostMasters</t>
  </si>
  <si>
    <t xml:space="preserve">DegreesAwardedDoctoral</t>
  </si>
  <si>
    <t xml:space="preserve">DegreesAwardedFirstProfessionalDegrees</t>
  </si>
  <si>
    <t xml:space="preserve">DegreesAwardedFirstProfessionalCertificates</t>
  </si>
  <si>
    <t xml:space="preserve">FourYearCohortYear</t>
  </si>
  <si>
    <t xml:space="preserve">FourYearCohortInitial</t>
  </si>
  <si>
    <t xml:space="preserve">FourYearCohortExclusions</t>
  </si>
  <si>
    <t xml:space="preserve">FourYearCohortFinal</t>
  </si>
  <si>
    <t xml:space="preserve">FourYearCohortGraduatedIn4Years</t>
  </si>
  <si>
    <t xml:space="preserve">FourYearCohortGraduatedIn4To5Years</t>
  </si>
  <si>
    <t xml:space="preserve">FourYearCohortGraduatedIn5To6Years</t>
  </si>
  <si>
    <t xml:space="preserve">FourYearCohortGraduatedIn6YearsTotal</t>
  </si>
  <si>
    <t xml:space="preserve">FourYearCohortGraduationRate</t>
  </si>
  <si>
    <t xml:space="preserve">TwoYearCohortYear</t>
  </si>
  <si>
    <t xml:space="preserve">TwoYearCohortInitial</t>
  </si>
  <si>
    <t xml:space="preserve">TwoYearCohortExclusions</t>
  </si>
  <si>
    <t xml:space="preserve">TwoYearCohortFinal</t>
  </si>
  <si>
    <t xml:space="preserve">TwoYearCohortGraduatedUnder2Years</t>
  </si>
  <si>
    <t xml:space="preserve">TwoYearCohortGraduatedUnder2Years150PercentTime</t>
  </si>
  <si>
    <t xml:space="preserve">TwoYearCohortGraduated2To4Years</t>
  </si>
  <si>
    <t xml:space="preserve">TwoYearCohortGraduated2To4Years150PercentTime</t>
  </si>
  <si>
    <t xml:space="preserve">TwoYearCohortTransfersToOtherInstitutions</t>
  </si>
  <si>
    <t xml:space="preserve">TwoYearCohortTransfers2YearInstitutions</t>
  </si>
  <si>
    <t xml:space="preserve">TwoYearCohortTransfers4YearInstitutions</t>
  </si>
  <si>
    <t xml:space="preserve">FreshmanRetention</t>
  </si>
  <si>
    <t xml:space="preserve">&lt;/EnrollmentAndPersistence&gt;</t>
  </si>
  <si>
    <t xml:space="preserve">CDS-C</t>
  </si>
  <si>
    <t xml:space="preserve">&lt;FreshmanAdmission Section="C"&gt;</t>
  </si>
  <si>
    <t xml:space="preserve">FreshmanAppliedMale</t>
  </si>
  <si>
    <t xml:space="preserve">FreshmanAppliedFemale</t>
  </si>
  <si>
    <t xml:space="preserve">FreshmanAdmittedMale</t>
  </si>
  <si>
    <t xml:space="preserve">FreshmanAdmittedFemale</t>
  </si>
  <si>
    <t xml:space="preserve">FreshmanEnrolledFullTimeMale</t>
  </si>
  <si>
    <t xml:space="preserve">FreshmanEnrolledPartTimeMale</t>
  </si>
  <si>
    <t xml:space="preserve">FreshmanEnrolledFullTimeFemale</t>
  </si>
  <si>
    <t xml:space="preserve">FreshmanEnrolledPartTimeFemale</t>
  </si>
  <si>
    <t xml:space="preserve">WaitListPolicy</t>
  </si>
  <si>
    <t xml:space="preserve">WaitListQualifiedApplicants</t>
  </si>
  <si>
    <t xml:space="preserve">WaitListPlacesAccepted</t>
  </si>
  <si>
    <t xml:space="preserve">WaitListAdmitted</t>
  </si>
  <si>
    <t xml:space="preserve">WaitListRanked</t>
  </si>
  <si>
    <t xml:space="preserve">WaitListRanksReleasedToStudents</t>
  </si>
  <si>
    <t xml:space="preserve">WaitListRanksReleasedToCounselors</t>
  </si>
  <si>
    <t xml:space="preserve">HighSchoolDiplomaRequirement</t>
  </si>
  <si>
    <t xml:space="preserve">CollegePrepRequirement</t>
  </si>
  <si>
    <t xml:space="preserve">RequiredUnitsTotal</t>
  </si>
  <si>
    <t xml:space="preserve">RecommendedUnitsTotal</t>
  </si>
  <si>
    <t xml:space="preserve">RequiredUnitsEnglish</t>
  </si>
  <si>
    <t xml:space="preserve">RecommendedUnitsEnglish</t>
  </si>
  <si>
    <t xml:space="preserve">RequiredUnitsMath</t>
  </si>
  <si>
    <t xml:space="preserve">RecommendedUnitsMath</t>
  </si>
  <si>
    <t xml:space="preserve">RequiredUnitsScience</t>
  </si>
  <si>
    <t xml:space="preserve">RecommendedUnitsScience</t>
  </si>
  <si>
    <t xml:space="preserve">RequiredUnitsScienceLab</t>
  </si>
  <si>
    <t xml:space="preserve">RecommendedUnitsScienceLab</t>
  </si>
  <si>
    <t xml:space="preserve">RequiredUnitsForeignLanguage</t>
  </si>
  <si>
    <t xml:space="preserve">RecommendedUnitsForeignLanguage</t>
  </si>
  <si>
    <t xml:space="preserve">RequiredUnitsSocialStudies</t>
  </si>
  <si>
    <t xml:space="preserve">RecommendedUnitsSocialStudies</t>
  </si>
  <si>
    <t xml:space="preserve">RequiredUnitsHistory</t>
  </si>
  <si>
    <t xml:space="preserve">RecommendedUnitsHistory</t>
  </si>
  <si>
    <t xml:space="preserve">RequiredUnitsElectives</t>
  </si>
  <si>
    <t xml:space="preserve">RecommendedUnitsElectives</t>
  </si>
  <si>
    <t xml:space="preserve">RequiredUnitsComputerScience</t>
  </si>
  <si>
    <t xml:space="preserve">RecommendedUnitsComputerScience</t>
  </si>
  <si>
    <t xml:space="preserve">RequiredUnitsArts</t>
  </si>
  <si>
    <t xml:space="preserve">RecommendedUnitsArts</t>
  </si>
  <si>
    <t xml:space="preserve">OtherUnits</t>
  </si>
  <si>
    <t xml:space="preserve">RequiredUnitsOther</t>
  </si>
  <si>
    <t xml:space="preserve">RecommendedUnitsOther</t>
  </si>
  <si>
    <t xml:space="preserve">OpenAdmissions</t>
  </si>
  <si>
    <t xml:space="preserve">OpenButSelectiveForOutOfState</t>
  </si>
  <si>
    <t xml:space="preserve">OpenButSelectiveForSomePrograms</t>
  </si>
  <si>
    <t xml:space="preserve">OpenButOtherSelectionCriteria</t>
  </si>
  <si>
    <t xml:space="preserve">AdmissionSelectionAcademicRigorHighSchoolRecord</t>
  </si>
  <si>
    <t xml:space="preserve">AdmissionSelectionAcademicClassRank</t>
  </si>
  <si>
    <t xml:space="preserve">AdmissionSelectionAcademicGPA</t>
  </si>
  <si>
    <t xml:space="preserve">AdmissionSelectionAcademicStandardizedTestScores</t>
  </si>
  <si>
    <t xml:space="preserve">AdmissionSelectionAcademicApplicationEssay</t>
  </si>
  <si>
    <t xml:space="preserve">AdmissionSelectionAcademicRecommendations</t>
  </si>
  <si>
    <t xml:space="preserve">AdmissionSelectionNonAcademicInterview</t>
  </si>
  <si>
    <t xml:space="preserve">AdmissionSelectionNonAcademicExtracurrics</t>
  </si>
  <si>
    <t xml:space="preserve">AdmissionSelectionNonAcademicTalent</t>
  </si>
  <si>
    <t xml:space="preserve">AdmissionSelectionNonAcademicCharacter</t>
  </si>
  <si>
    <t xml:space="preserve">AdmissionSelectionNonAcademicFirstGeneration</t>
  </si>
  <si>
    <t xml:space="preserve">AdmissionSelectionNonAcademicAlumni</t>
  </si>
  <si>
    <t xml:space="preserve">AdmissionSelectionNonAcademicGeographicalResidence</t>
  </si>
  <si>
    <t xml:space="preserve">AdmissionSelectionNonAcademicStateResidence</t>
  </si>
  <si>
    <t xml:space="preserve">AdmissionSelectionNonAcademicReligion</t>
  </si>
  <si>
    <t xml:space="preserve">AdmissionSelectionNonAcademicRaceEthnicity</t>
  </si>
  <si>
    <t xml:space="preserve">AdmissionSelectionNonAcademicVolunteerWork</t>
  </si>
  <si>
    <t xml:space="preserve">AdmissionSelectionNonAcademicWorkExperience</t>
  </si>
  <si>
    <t xml:space="preserve">AdmissionSelectionNonAcademicInterestLevel</t>
  </si>
  <si>
    <t xml:space="preserve">SATOrACT</t>
  </si>
  <si>
    <t xml:space="preserve">SATACTTestPolicySATOrACT</t>
  </si>
  <si>
    <t xml:space="preserve">SATACTTestPolicyACTOnly</t>
  </si>
  <si>
    <t xml:space="preserve">SATACTTestPolicySATOnly</t>
  </si>
  <si>
    <t xml:space="preserve">SATACTTestPolicySATSubjectOrACT</t>
  </si>
  <si>
    <t xml:space="preserve">SATACTTestPolicySATSubjectOnly</t>
  </si>
  <si>
    <t xml:space="preserve">ACTTestPolicyWriting</t>
  </si>
  <si>
    <t xml:space="preserve">SATACTWritingComponentUseForAdmissions</t>
  </si>
  <si>
    <t xml:space="preserve">SATACTWritingComponentUseForPlacement</t>
  </si>
  <si>
    <t xml:space="preserve">SATACTWritingComponentUseForAdvising</t>
  </si>
  <si>
    <t xml:space="preserve">SATACTWritingComponentUseInPlaceOfEssay</t>
  </si>
  <si>
    <t xml:space="preserve">SATACTWritingComponentUseEssayValidityCheck</t>
  </si>
  <si>
    <t xml:space="preserve">SATACTWritingComponentUseEssayNoPolicy</t>
  </si>
  <si>
    <t xml:space="preserve">SATACTWritingComponentUseNone</t>
  </si>
  <si>
    <t xml:space="preserve">SATACTUsedForAcademicAdvising</t>
  </si>
  <si>
    <t xml:space="preserve">SATACTDeadline</t>
  </si>
  <si>
    <t xml:space="preserve">SATSubjectDeadline</t>
  </si>
  <si>
    <t xml:space="preserve">SATACTPolicyClarify</t>
  </si>
  <si>
    <t xml:space="preserve">TestForPlacementSAT</t>
  </si>
  <si>
    <t xml:space="preserve">TestForPlacementACT</t>
  </si>
  <si>
    <t xml:space="preserve">TestForPlacementSATSubject</t>
  </si>
  <si>
    <t xml:space="preserve">TestForPlacementAP</t>
  </si>
  <si>
    <t xml:space="preserve">TestForPlacementCLEP</t>
  </si>
  <si>
    <t xml:space="preserve">TestForPlacementInstitutional</t>
  </si>
  <si>
    <t xml:space="preserve">TestForPlacementStateExam</t>
  </si>
  <si>
    <t xml:space="preserve">SATSubmissionPercent</t>
  </si>
  <si>
    <t xml:space="preserve">SATSubmissionNumber</t>
  </si>
  <si>
    <t xml:space="preserve">ACTSubmissionPercent</t>
  </si>
  <si>
    <t xml:space="preserve">ACTSubmissionNumber</t>
  </si>
  <si>
    <t xml:space="preserve">TestScoresSATCriticalReading25thPercentile</t>
  </si>
  <si>
    <t xml:space="preserve">TestScoresSATCriticalReading75thPercentile</t>
  </si>
  <si>
    <t xml:space="preserve">TestScoresSATMath25thPercentile</t>
  </si>
  <si>
    <t xml:space="preserve">TestScoresSATMath75thPercentile</t>
  </si>
  <si>
    <t xml:space="preserve">TestScoresSATWriting25thPercentile</t>
  </si>
  <si>
    <t xml:space="preserve">TestScoresSATWriting75thPercentile</t>
  </si>
  <si>
    <t xml:space="preserve">TestScoresSATEssay25thPercentile</t>
  </si>
  <si>
    <t xml:space="preserve">TestScoresSATEssay75thPercentile</t>
  </si>
  <si>
    <t xml:space="preserve">TestScoresACTComposite25thPercentile</t>
  </si>
  <si>
    <t xml:space="preserve">TestScoresACTComposite75thPercentile</t>
  </si>
  <si>
    <t xml:space="preserve">TestScoresACTMath25thPercentile</t>
  </si>
  <si>
    <t xml:space="preserve">TestScoresACTMath75thPercentile</t>
  </si>
  <si>
    <t xml:space="preserve">TestScoresACTEnglish25thPercentile</t>
  </si>
  <si>
    <t xml:space="preserve">TestScoresACTEnglish75thPercentile</t>
  </si>
  <si>
    <t xml:space="preserve">TestScoresACTWriting25thPercentile</t>
  </si>
  <si>
    <t xml:space="preserve">TestScoresACTWriting75thPercentile</t>
  </si>
  <si>
    <t xml:space="preserve">FreshmanSATScoresByRangeCriticalReading700_800</t>
  </si>
  <si>
    <t xml:space="preserve">FreshmanSATScoresByRangeMath700_800</t>
  </si>
  <si>
    <t xml:space="preserve">FreshmanSATScoresByRangeWriting700_800</t>
  </si>
  <si>
    <t xml:space="preserve">FreshmanSATScoresByRangeCriticalReading600_699</t>
  </si>
  <si>
    <t xml:space="preserve">FreshmanSATScoresByRangeMath600_699</t>
  </si>
  <si>
    <t xml:space="preserve">FreshmanSATScoresByRangeWriting600_699</t>
  </si>
  <si>
    <t xml:space="preserve">FreshmanSATScoresByRangeCriticalReading500_599</t>
  </si>
  <si>
    <t xml:space="preserve">FreshmanSATScoresByRangeMath500_599</t>
  </si>
  <si>
    <t xml:space="preserve">FreshmanSATScoresByRangeWriting500_599</t>
  </si>
  <si>
    <t xml:space="preserve">FreshmanSATScoresByRangeCriticalReading400_499</t>
  </si>
  <si>
    <t xml:space="preserve">FreshmanSATScoresByRangeMath400_499</t>
  </si>
  <si>
    <t xml:space="preserve">FreshmanSATScoresByRangeWriting400_499</t>
  </si>
  <si>
    <t xml:space="preserve">FreshmanSATScoresByRangeCriticalReading300_399</t>
  </si>
  <si>
    <t xml:space="preserve">FreshmanSATScoresByRangeMath300_399</t>
  </si>
  <si>
    <t xml:space="preserve">FreshmanSATScoresByRangeWriting300_399</t>
  </si>
  <si>
    <t xml:space="preserve">FreshmanSATScoresByRangeCriticalReading200_299</t>
  </si>
  <si>
    <t xml:space="preserve">FreshmanSATScoresByRangeMath200_299</t>
  </si>
  <si>
    <t xml:space="preserve">FreshmanSATScoresByRangeWriting200_299</t>
  </si>
  <si>
    <t xml:space="preserve">FreshmanSATScoresByRangeCriticalReadingTotal</t>
  </si>
  <si>
    <t xml:space="preserve">FreshmanSATScoresByRangeMathTotal</t>
  </si>
  <si>
    <t xml:space="preserve">FreshmanSATScoresByRangeWritingTotal</t>
  </si>
  <si>
    <t xml:space="preserve">FreshmanACTScoresByRangeComposite30_36</t>
  </si>
  <si>
    <t xml:space="preserve">FreshmanACTScoresByRangeEnglish30_36</t>
  </si>
  <si>
    <t xml:space="preserve">FreshmanACTScoresByRangeMath30_36</t>
  </si>
  <si>
    <t xml:space="preserve">FreshmanACTScoresByRangeComposite24_29</t>
  </si>
  <si>
    <t xml:space="preserve">FreshmanACTScoresByRangeEnglish24_29</t>
  </si>
  <si>
    <t xml:space="preserve">FreshmanACTScoresByRangeMath24_29</t>
  </si>
  <si>
    <t xml:space="preserve">FreshmanACTScoresByRangeComposite18_23</t>
  </si>
  <si>
    <t xml:space="preserve">FreshmanACTScoresByRangeEnglish18_23</t>
  </si>
  <si>
    <t xml:space="preserve">FreshmanACTScoresByRangeMath18_23</t>
  </si>
  <si>
    <t xml:space="preserve">FreshmanACTScoresByRangeComposite12_17</t>
  </si>
  <si>
    <t xml:space="preserve">FreshmanACTScoresByRangeEnglish12_17</t>
  </si>
  <si>
    <t xml:space="preserve">FreshmanACTScoresByRangeMath12_17</t>
  </si>
  <si>
    <t xml:space="preserve">FreshmanACTScoresByRangeComposite6_11</t>
  </si>
  <si>
    <t xml:space="preserve">FreshmanACTScoresByRangeEnglish6_11</t>
  </si>
  <si>
    <t xml:space="preserve">FreshmanACTScoresByRangeMath6_11</t>
  </si>
  <si>
    <t xml:space="preserve">FreshmanACTScoresByRangeComposite1_5</t>
  </si>
  <si>
    <t xml:space="preserve">FreshmanACTScoresByRangeEnglish1_5</t>
  </si>
  <si>
    <t xml:space="preserve">FreshmanACTScoresByRangeMath1_5</t>
  </si>
  <si>
    <t xml:space="preserve">FreshmanACTScoresByRangeCompositeTotal</t>
  </si>
  <si>
    <t xml:space="preserve">FreshmanACTScoresByRangeEnglishTotal</t>
  </si>
  <si>
    <t xml:space="preserve">FreshmanACTScoresByRangeMathTotal</t>
  </si>
  <si>
    <t xml:space="preserve">ClassRankPercentTop10</t>
  </si>
  <si>
    <t xml:space="preserve">ClassRankPercentTop25</t>
  </si>
  <si>
    <t xml:space="preserve">ClassRankPercentTop50</t>
  </si>
  <si>
    <t xml:space="preserve">ClassRankPercentBottom50</t>
  </si>
  <si>
    <t xml:space="preserve">ClassRankPercentBottom25</t>
  </si>
  <si>
    <t xml:space="preserve">ClassRankPercentPercentSubmitted</t>
  </si>
  <si>
    <t xml:space="preserve">GPAPercent3_75To4</t>
  </si>
  <si>
    <t xml:space="preserve">GPAPercent3_5To3_74</t>
  </si>
  <si>
    <t xml:space="preserve">GPAPercent3_25To3_49</t>
  </si>
  <si>
    <t xml:space="preserve">GPAPercent3To3_24</t>
  </si>
  <si>
    <t xml:space="preserve">GPAPercent2_5To2_99</t>
  </si>
  <si>
    <t xml:space="preserve">GPAPercent2To2_49</t>
  </si>
  <si>
    <t xml:space="preserve">GPAPercent1To1_99</t>
  </si>
  <si>
    <t xml:space="preserve">GPAPercent0To0_99</t>
  </si>
  <si>
    <t xml:space="preserve">GPAPercentTotal</t>
  </si>
  <si>
    <t xml:space="preserve">AverageFreshmanGPA</t>
  </si>
  <si>
    <t xml:space="preserve">PercentFreshmenSubmittedGPA</t>
  </si>
  <si>
    <t xml:space="preserve">ApplicationFee</t>
  </si>
  <si>
    <t xml:space="preserve">ApplicationFeeValue</t>
  </si>
  <si>
    <t xml:space="preserve">ApplicationFeeWaiver</t>
  </si>
  <si>
    <t xml:space="preserve">OnlineApplicationFee</t>
  </si>
  <si>
    <t xml:space="preserve">OnlineApplicationFeeWaiver</t>
  </si>
  <si>
    <t xml:space="preserve">ApplicationDeadline</t>
  </si>
  <si>
    <t xml:space="preserve">ApplicationClosingDateFall</t>
  </si>
  <si>
    <t xml:space="preserve">ApplicationPriorityDateFall</t>
  </si>
  <si>
    <t xml:space="preserve">AcceptanceOtherThanFall</t>
  </si>
  <si>
    <t xml:space="preserve">ApplicationRollingAdmissionsStartDate</t>
  </si>
  <si>
    <t xml:space="preserve">ApplicationNotificationByDate</t>
  </si>
  <si>
    <t xml:space="preserve">ApplicationNotificationOther</t>
  </si>
  <si>
    <t xml:space="preserve">AdmittedReplyByDate</t>
  </si>
  <si>
    <t xml:space="preserve">AdmittedReplyByNoSetDate</t>
  </si>
  <si>
    <t xml:space="preserve">AdmittedReplyByMay1</t>
  </si>
  <si>
    <t xml:space="preserve">AdmittedReplyByXWeeksOfMay1</t>
  </si>
  <si>
    <t xml:space="preserve">AdmittedReplyByOther</t>
  </si>
  <si>
    <t xml:space="preserve">HousingDepositDeadlineDate</t>
  </si>
  <si>
    <t xml:space="preserve">HousingDepositAmount</t>
  </si>
  <si>
    <t xml:space="preserve">HousingDepositRefundable</t>
  </si>
  <si>
    <t xml:space="preserve">MayPostponeEnrollment</t>
  </si>
  <si>
    <t xml:space="preserve">PostponeEnrollmentMaxPeriod</t>
  </si>
  <si>
    <t xml:space="preserve">EarlyAdmissionOfHighSchoolStudents</t>
  </si>
  <si>
    <t xml:space="preserve">EarlyDecision</t>
  </si>
  <si>
    <t xml:space="preserve">EarlyDesicionFirstClosingDate</t>
  </si>
  <si>
    <t xml:space="preserve">EarlyDesicionFirstNotificationDate</t>
  </si>
  <si>
    <t xml:space="preserve">EarlyDesicionOtherClosingDate</t>
  </si>
  <si>
    <t xml:space="preserve">EarlyDesicionOtherNotificationDate</t>
  </si>
  <si>
    <t xml:space="preserve">EarlyDesicionApplicationsReceived</t>
  </si>
  <si>
    <t xml:space="preserve">EarlyDesicionApplicantsAdmitted</t>
  </si>
  <si>
    <t xml:space="preserve">EarlyDecisionPolicyDetails</t>
  </si>
  <si>
    <t xml:space="preserve">EarlyAction</t>
  </si>
  <si>
    <t xml:space="preserve">EarlyActionClosingDate</t>
  </si>
  <si>
    <t xml:space="preserve">EarlyActionNotificationDate</t>
  </si>
  <si>
    <t xml:space="preserve">EarlyActionRestrictive</t>
  </si>
  <si>
    <t xml:space="preserve">&lt;/FreshmanAdmission&gt;</t>
  </si>
  <si>
    <t xml:space="preserve">CDS-D</t>
  </si>
  <si>
    <t xml:space="preserve">&lt;TransferAdmission Section="D"&gt;</t>
  </si>
  <si>
    <t xml:space="preserve">TransfersAccepted</t>
  </si>
  <si>
    <t xml:space="preserve">TransferCredit</t>
  </si>
  <si>
    <t xml:space="preserve">TransferApplicantsMale</t>
  </si>
  <si>
    <t xml:space="preserve">TransferApplicantsAdmittedMale</t>
  </si>
  <si>
    <t xml:space="preserve">TransferApplicantsEnrolledMale</t>
  </si>
  <si>
    <t xml:space="preserve">TransferApplicantsFemale</t>
  </si>
  <si>
    <t xml:space="preserve">TransferApplicantsAdmittedFemale</t>
  </si>
  <si>
    <t xml:space="preserve">TransferApplicantsEnrolledFemale</t>
  </si>
  <si>
    <t xml:space="preserve">TransferApplicantsTotal</t>
  </si>
  <si>
    <t xml:space="preserve">TransferApplicantsAdmittedTotal</t>
  </si>
  <si>
    <t xml:space="preserve">TransferApplicantsEnrolledTotal</t>
  </si>
  <si>
    <t xml:space="preserve">TransferTermFall</t>
  </si>
  <si>
    <t xml:space="preserve">TransferTermWinter</t>
  </si>
  <si>
    <t xml:space="preserve">TransferTermSpring</t>
  </si>
  <si>
    <t xml:space="preserve">TransferTermSummer</t>
  </si>
  <si>
    <t xml:space="preserve">TransferMinimumCredits</t>
  </si>
  <si>
    <t xml:space="preserve">TransferMinimumCreditsNeeded</t>
  </si>
  <si>
    <t xml:space="preserve">TransferCreditUnit</t>
  </si>
  <si>
    <t xml:space="preserve">TransferRequirementsHighSchoolTranscript</t>
  </si>
  <si>
    <t xml:space="preserve">TransferRequirementsCollegeTranscript</t>
  </si>
  <si>
    <t xml:space="preserve">TransferRequirementsEssay</t>
  </si>
  <si>
    <t xml:space="preserve">TransferRequirementsInterview</t>
  </si>
  <si>
    <t xml:space="preserve">TransferRequirementsSAT</t>
  </si>
  <si>
    <t xml:space="preserve">TransferRequirementsStatementOfGoodStanding</t>
  </si>
  <si>
    <t xml:space="preserve">TransferMinimumHighSchoolGPA</t>
  </si>
  <si>
    <t xml:space="preserve">TransferMinimumCollegeGPA</t>
  </si>
  <si>
    <t xml:space="preserve">TransferRequirementsOther</t>
  </si>
  <si>
    <t xml:space="preserve">TransferFallPriorityDate</t>
  </si>
  <si>
    <t xml:space="preserve">TransferFallClosingDate</t>
  </si>
  <si>
    <t xml:space="preserve">TransferFallRollingAdmission</t>
  </si>
  <si>
    <t xml:space="preserve">TransferFallNotificationDate</t>
  </si>
  <si>
    <t xml:space="preserve">TransferFallReplyDate</t>
  </si>
  <si>
    <t xml:space="preserve">TransferWinterPriorityDate</t>
  </si>
  <si>
    <t xml:space="preserve">TransferWinterClosingDate</t>
  </si>
  <si>
    <t xml:space="preserve">TransferWinterRollingAdmission</t>
  </si>
  <si>
    <t xml:space="preserve">TransferWinterNotificationDate</t>
  </si>
  <si>
    <t xml:space="preserve">TransferWinterReplyDate</t>
  </si>
  <si>
    <t xml:space="preserve">TransferSpringPriorityDate</t>
  </si>
  <si>
    <t xml:space="preserve">TransferSpringClosingDate</t>
  </si>
  <si>
    <t xml:space="preserve">TransferSpringRollingAdmission</t>
  </si>
  <si>
    <t xml:space="preserve">TransferSpringNotificationDate</t>
  </si>
  <si>
    <t xml:space="preserve">TransferSpringReplyDate</t>
  </si>
  <si>
    <t xml:space="preserve">TransferSummerPriorityDate</t>
  </si>
  <si>
    <t xml:space="preserve">TransferSummerClosingDate</t>
  </si>
  <si>
    <t xml:space="preserve">TransferSummerRollingAdmission</t>
  </si>
  <si>
    <t xml:space="preserve">TransferSummerNotificationDate</t>
  </si>
  <si>
    <t xml:space="preserve">TransferSummerReplyDate</t>
  </si>
  <si>
    <t xml:space="preserve">TransferOpenAdmissions</t>
  </si>
  <si>
    <t xml:space="preserve">TransferAdmissionsRequirementsOther</t>
  </si>
  <si>
    <t xml:space="preserve">TransferLowestAcceptedGrade</t>
  </si>
  <si>
    <t xml:space="preserve">TransferCreditsMaxFrom2YearInstitution</t>
  </si>
  <si>
    <t xml:space="preserve">TransferCreditsMaxFrom2YearInstitutionUnit</t>
  </si>
  <si>
    <t xml:space="preserve">TransferCreditsMaxFrom4YearInstitution</t>
  </si>
  <si>
    <t xml:space="preserve">TransferCreditsMaxFrom4YearInstitutionUnit</t>
  </si>
  <si>
    <t xml:space="preserve">TransferMinimumCreditsAssociates</t>
  </si>
  <si>
    <t xml:space="preserve">TransferMinimumCreditsBachelors</t>
  </si>
  <si>
    <t xml:space="preserve">TransferCreditPoliciesOther</t>
  </si>
  <si>
    <t xml:space="preserve">&lt;/TransferAdmission&gt;</t>
  </si>
  <si>
    <t xml:space="preserve">CDS-E</t>
  </si>
  <si>
    <t xml:space="preserve">&lt;AcademicOfferingsAndPolicies Section="E"&gt;</t>
  </si>
  <si>
    <t xml:space="preserve">SpecialStudyOptionsAcceleratedProgram</t>
  </si>
  <si>
    <t xml:space="preserve">SpecialStudyOptionsWorkStudy</t>
  </si>
  <si>
    <t xml:space="preserve">SpecialStudyOptionsCrossRegistration</t>
  </si>
  <si>
    <t xml:space="preserve">SpecialStudyOptionsDistanceLearning</t>
  </si>
  <si>
    <t xml:space="preserve">SpecialStudyOptionsDoubleMajor</t>
  </si>
  <si>
    <t xml:space="preserve">SpecialStudyOptionsDualEnrollment</t>
  </si>
  <si>
    <t xml:space="preserve">SpecialStudyOptionsESL</t>
  </si>
  <si>
    <t xml:space="preserve">SpecialStudyOptionsDomesticExchange</t>
  </si>
  <si>
    <t xml:space="preserve">SpecialStudyOptionsExternalDegree</t>
  </si>
  <si>
    <t xml:space="preserve">SpecialStudyOptionsHonors</t>
  </si>
  <si>
    <t xml:space="preserve">SpecialStudyOptionsIndependent</t>
  </si>
  <si>
    <t xml:space="preserve">SpecialStudyOptionsInternships</t>
  </si>
  <si>
    <t xml:space="preserve">SpecialStudyOptionsLiberalArts</t>
  </si>
  <si>
    <t xml:space="preserve">SpecialStudyOptionsStudentDesignedMajors</t>
  </si>
  <si>
    <t xml:space="preserve">SpecialStudyOptionsStudyAbroad</t>
  </si>
  <si>
    <t xml:space="preserve">SpecialStudyOptionsTeacherCertification</t>
  </si>
  <si>
    <t xml:space="preserve">SpecialStudyOptionsWeekendCollege</t>
  </si>
  <si>
    <t xml:space="preserve">SpecialStudyOptionsOther</t>
  </si>
  <si>
    <t xml:space="preserve">RequiredCoursesArt</t>
  </si>
  <si>
    <t xml:space="preserve">RequiredCoursesComputer</t>
  </si>
  <si>
    <t xml:space="preserve">RequiredCoursesEnglish</t>
  </si>
  <si>
    <t xml:space="preserve">RequiredCoursesForeign</t>
  </si>
  <si>
    <t xml:space="preserve">RequiredCoursesHistory</t>
  </si>
  <si>
    <t xml:space="preserve">RequiredCoursesHumanities</t>
  </si>
  <si>
    <t xml:space="preserve">RequiredCoursesMathematics</t>
  </si>
  <si>
    <t xml:space="preserve">RequiredCoursesPhilosophy</t>
  </si>
  <si>
    <t xml:space="preserve">RequiredCoursesPhysicalScience</t>
  </si>
  <si>
    <t xml:space="preserve">RequiredCoursesSocialScience</t>
  </si>
  <si>
    <t xml:space="preserve">RequiredCoursesOther</t>
  </si>
  <si>
    <t xml:space="preserve">&lt;/AcademicOfferingsAndPolicies&gt;</t>
  </si>
  <si>
    <t xml:space="preserve">CDS-F</t>
  </si>
  <si>
    <t xml:space="preserve">&lt;StudentLife Section="F"&gt;</t>
  </si>
  <si>
    <t xml:space="preserve">PercentOfFreshmenOutOfState</t>
  </si>
  <si>
    <t xml:space="preserve">PercentOfStudentsOutOfState</t>
  </si>
  <si>
    <t xml:space="preserve">PercentOfFreshmenJoinFraternities</t>
  </si>
  <si>
    <t xml:space="preserve">PercentOfStudentsJoinFraternities</t>
  </si>
  <si>
    <t xml:space="preserve">PercentOfFreshmenJoinSororities</t>
  </si>
  <si>
    <t xml:space="preserve">PercentOfStudentsJoinSororities</t>
  </si>
  <si>
    <t xml:space="preserve">PercentOfFreshmenInCollegeHousing</t>
  </si>
  <si>
    <t xml:space="preserve">PercentOfStudentsInCollegeHousing</t>
  </si>
  <si>
    <t xml:space="preserve">PercentOfFreshmenOffCampus</t>
  </si>
  <si>
    <t xml:space="preserve">PercentOfStudentsOffCampus</t>
  </si>
  <si>
    <t xml:space="preserve">PercentOfFreshmen25OrOlder</t>
  </si>
  <si>
    <t xml:space="preserve">PercentOfStudents25OrOlder</t>
  </si>
  <si>
    <t xml:space="preserve">AverageAgeFullTimeFreshmen</t>
  </si>
  <si>
    <t xml:space="preserve">AverageAgeFullTimeStudents</t>
  </si>
  <si>
    <t xml:space="preserve">AverageAgeAllFreshmen</t>
  </si>
  <si>
    <t xml:space="preserve">AverageAgeAllStudents</t>
  </si>
  <si>
    <t xml:space="preserve">ActivitiesOfferedCampusMinistries</t>
  </si>
  <si>
    <t xml:space="preserve">ActivitiesOfferedChoir</t>
  </si>
  <si>
    <t xml:space="preserve">ActivitiesOfferedConcertBand</t>
  </si>
  <si>
    <t xml:space="preserve">ActivitiesOfferedDance</t>
  </si>
  <si>
    <t xml:space="preserve">ActivitiesOfferedDrama</t>
  </si>
  <si>
    <t xml:space="preserve">ActivitiesOfferedInternationalStudentOrg</t>
  </si>
  <si>
    <t xml:space="preserve">ActivitiesOfferedJazz</t>
  </si>
  <si>
    <t xml:space="preserve">ActivitiesOfferedLiteraryMagazine</t>
  </si>
  <si>
    <t xml:space="preserve">ActivitiesOfferedMarchingBand</t>
  </si>
  <si>
    <t xml:space="preserve">ActivitiesOfferedModelUN</t>
  </si>
  <si>
    <t xml:space="preserve">ActivitiesOfferedMusicEnsembles</t>
  </si>
  <si>
    <t xml:space="preserve">ActivitiesOfferedMusicalTheater</t>
  </si>
  <si>
    <t xml:space="preserve">ActivitiesOfferedOpera</t>
  </si>
  <si>
    <t xml:space="preserve">ActivitiesOfferedPepBand</t>
  </si>
  <si>
    <t xml:space="preserve">ActivitiesOfferedRadio</t>
  </si>
  <si>
    <t xml:space="preserve">ActivitiesOfferedStudentGovernment</t>
  </si>
  <si>
    <t xml:space="preserve">ActivitiesOfferedNewspaper</t>
  </si>
  <si>
    <t xml:space="preserve">ActivitiesOfferedFilmSociety</t>
  </si>
  <si>
    <t xml:space="preserve">ActivitiesOfferedOrchestra</t>
  </si>
  <si>
    <t xml:space="preserve">ActivitiesOfferedTelevision</t>
  </si>
  <si>
    <t xml:space="preserve">ActivitiesOfferedYearbook</t>
  </si>
  <si>
    <t xml:space="preserve">ArmyROTCLocation</t>
  </si>
  <si>
    <t xml:space="preserve">ArmyROTCOffCampusInstitution</t>
  </si>
  <si>
    <t xml:space="preserve">NavalROTCLocation</t>
  </si>
  <si>
    <t xml:space="preserve">NavalROTCOffCampusInstitution</t>
  </si>
  <si>
    <t xml:space="preserve">AirForceROTCLocation</t>
  </si>
  <si>
    <t xml:space="preserve">AirForceROTCOffCampusInstitution</t>
  </si>
  <si>
    <t xml:space="preserve">HousingCoedDorms</t>
  </si>
  <si>
    <t xml:space="preserve">HousingMensDorms</t>
  </si>
  <si>
    <t xml:space="preserve">HousingWomensDorms</t>
  </si>
  <si>
    <t xml:space="preserve">HousingMarriedApartments</t>
  </si>
  <si>
    <t xml:space="preserve">HousingSingleApartments</t>
  </si>
  <si>
    <t xml:space="preserve">HousingForDisabledStudents</t>
  </si>
  <si>
    <t xml:space="preserve">HousingForInternationalStudents</t>
  </si>
  <si>
    <t xml:space="preserve">HousingGreekForGreekSystem</t>
  </si>
  <si>
    <t xml:space="preserve">HousingCooperative</t>
  </si>
  <si>
    <t xml:space="preserve">HousingOtherOptions</t>
  </si>
  <si>
    <t xml:space="preserve">&lt;/StudentLife&gt;</t>
  </si>
  <si>
    <t xml:space="preserve">CDS-G</t>
  </si>
  <si>
    <t xml:space="preserve">&lt;AnnualExpenses Section="G"&gt;</t>
  </si>
  <si>
    <t xml:space="preserve">CostOfAttendanceNotAvailable</t>
  </si>
  <si>
    <t xml:space="preserve">CostOfAttendanceAvailableDate</t>
  </si>
  <si>
    <t xml:space="preserve">TuitionPrivateFreshmen</t>
  </si>
  <si>
    <t xml:space="preserve">TuitionPrivateStudents</t>
  </si>
  <si>
    <t xml:space="preserve">TuitionPublicFreshmenInDistrict</t>
  </si>
  <si>
    <t xml:space="preserve">TuitionPublicStudentsInDistrict</t>
  </si>
  <si>
    <t xml:space="preserve">TuitionPublicFreshmenInState</t>
  </si>
  <si>
    <t xml:space="preserve">TuitionPublicStudentsInState</t>
  </si>
  <si>
    <t xml:space="preserve">TuitionPublicFreshmenOutOfState</t>
  </si>
  <si>
    <t xml:space="preserve">TuitionPublicOutOfState</t>
  </si>
  <si>
    <t xml:space="preserve">TuitionFreshmenInternational</t>
  </si>
  <si>
    <t xml:space="preserve">TuitionStudentsInternational</t>
  </si>
  <si>
    <t xml:space="preserve">RequiredFeesFreshmen</t>
  </si>
  <si>
    <t xml:space="preserve">RequiredFeesStudents</t>
  </si>
  <si>
    <t xml:space="preserve">RoomAndBoardFreshmen</t>
  </si>
  <si>
    <t xml:space="preserve">RoomAndBoardStudents</t>
  </si>
  <si>
    <t xml:space="preserve">RoomOnlyFreshmen</t>
  </si>
  <si>
    <t xml:space="preserve">RoomOnlyStudents</t>
  </si>
  <si>
    <t xml:space="preserve">BoardOnlyFreshmen</t>
  </si>
  <si>
    <t xml:space="preserve">BoardOnlyStudents</t>
  </si>
  <si>
    <t xml:space="preserve">ComprehensiveTuitionAndRoomAndBoard</t>
  </si>
  <si>
    <t xml:space="preserve">CostOfAttendanceOther</t>
  </si>
  <si>
    <t xml:space="preserve">CreditsForFullTuitionMinimum</t>
  </si>
  <si>
    <t xml:space="preserve">CreditsForFullTuitionMaximum</t>
  </si>
  <si>
    <t xml:space="preserve">TuitionVaryByYear</t>
  </si>
  <si>
    <t xml:space="preserve">TuitionVaryByProgramExplanation</t>
  </si>
  <si>
    <t xml:space="preserve">ExpensesBooksResidents</t>
  </si>
  <si>
    <t xml:space="preserve">ExpensesBooksHomeCommuters</t>
  </si>
  <si>
    <t xml:space="preserve">ExpensesBooksNonHomeCommuters</t>
  </si>
  <si>
    <t xml:space="preserve">ExpensesRoomNonHomeCommuters</t>
  </si>
  <si>
    <t xml:space="preserve">ExpensesBoardHomeCommuters</t>
  </si>
  <si>
    <t xml:space="preserve">ExpensesBoardNonHomeCommuters</t>
  </si>
  <si>
    <t xml:space="preserve">ExpensesRoomAndBoardNonHomeCommuters</t>
  </si>
  <si>
    <t xml:space="preserve">ExpensesTransportationResidents</t>
  </si>
  <si>
    <t xml:space="preserve">ExpensesTransportationHomeCommuters</t>
  </si>
  <si>
    <t xml:space="preserve">ExpensesTransportationNonHomeCommuters</t>
  </si>
  <si>
    <t xml:space="preserve">ExpensesOtherResidents</t>
  </si>
  <si>
    <t xml:space="preserve">ExpensesOtherHomeCommuters</t>
  </si>
  <si>
    <t xml:space="preserve">ExpensesOtherNonHomeCommuters</t>
  </si>
  <si>
    <t xml:space="preserve">TuitionPerCreditPrivate</t>
  </si>
  <si>
    <t xml:space="preserve">TuitionPerCreditPublicInDistrict</t>
  </si>
  <si>
    <t xml:space="preserve">TuitionPerCreditPublicInState</t>
  </si>
  <si>
    <t xml:space="preserve">TuitionPerCreditPublicOutOfState</t>
  </si>
  <si>
    <t xml:space="preserve">TuitionPerCreditInternational</t>
  </si>
  <si>
    <t xml:space="preserve">&lt;/AnnualExpenses&gt;</t>
  </si>
  <si>
    <t xml:space="preserve">CDS-H</t>
  </si>
  <si>
    <t xml:space="preserve">&lt;FinancialAid Section="H"&gt;</t>
  </si>
  <si>
    <t xml:space="preserve">YearOfAid</t>
  </si>
  <si>
    <t xml:space="preserve">AidDataYear</t>
  </si>
  <si>
    <t xml:space="preserve">NeedsAnalysisMethodology</t>
  </si>
  <si>
    <t xml:space="preserve">GrantsFederalNeed</t>
  </si>
  <si>
    <t xml:space="preserve">GrantsFederalNonNeed</t>
  </si>
  <si>
    <t xml:space="preserve">GrantsStateNeed</t>
  </si>
  <si>
    <t xml:space="preserve">GrantsStateNonNeed</t>
  </si>
  <si>
    <t xml:space="preserve">GrantsInstitutionalNeed</t>
  </si>
  <si>
    <t xml:space="preserve">GrantsInstitutionalNonNeed</t>
  </si>
  <si>
    <t xml:space="preserve">GrantsExternalNeed</t>
  </si>
  <si>
    <t xml:space="preserve">GrantsExternalNonNeed</t>
  </si>
  <si>
    <t xml:space="preserve">GrantsTotalNeed</t>
  </si>
  <si>
    <t xml:space="preserve">GrantsTotalNonNeed</t>
  </si>
  <si>
    <t xml:space="preserve">SelfHelpStudentLoansNeed</t>
  </si>
  <si>
    <t xml:space="preserve">SelfHelpStudentLoansNonNeed</t>
  </si>
  <si>
    <t xml:space="preserve">SelfHelpFederalWorkStudy</t>
  </si>
  <si>
    <t xml:space="preserve">SelfHelpOtherWorkStudyNeed</t>
  </si>
  <si>
    <t xml:space="preserve">SelfHelpOtherWorkStudyNonNeed</t>
  </si>
  <si>
    <t xml:space="preserve">SelfHelpTotalNeed</t>
  </si>
  <si>
    <t xml:space="preserve">SelfHelpTotalNonNeed</t>
  </si>
  <si>
    <t xml:space="preserve">OtherFinancialAidParentLoansNeed</t>
  </si>
  <si>
    <t xml:space="preserve">OtherFinancialAidParentLoansNonNeed</t>
  </si>
  <si>
    <t xml:space="preserve">OtherFinancialAidTuitionWaversNeed</t>
  </si>
  <si>
    <t xml:space="preserve">OtherFinancialAidTuitionWaversNonNeed</t>
  </si>
  <si>
    <t xml:space="preserve">OtherFinancialAidAthleticNeed</t>
  </si>
  <si>
    <t xml:space="preserve">OtherFinancialAidAthleticNonNeed</t>
  </si>
  <si>
    <t xml:space="preserve">FreshmanFullTime</t>
  </si>
  <si>
    <t xml:space="preserve">UndergradFullTime</t>
  </si>
  <si>
    <t xml:space="preserve">UndergradPartTime</t>
  </si>
  <si>
    <t xml:space="preserve">FreshmanFullTimeAppliedForNeedBasedAid</t>
  </si>
  <si>
    <t xml:space="preserve">UndergradFullTimeAppliedForNeedBasedAid</t>
  </si>
  <si>
    <t xml:space="preserve">UndergradPartTimeAppliedForNeedBasedAid</t>
  </si>
  <si>
    <t xml:space="preserve">FreshmanFullTimeWithNeed</t>
  </si>
  <si>
    <t xml:space="preserve">UndergradFullTimeWithNeed</t>
  </si>
  <si>
    <t xml:space="preserve">UndergradPartTimeWithNeed</t>
  </si>
  <si>
    <t xml:space="preserve">FreshmanFullTimeAwardedAnyFinancialAid</t>
  </si>
  <si>
    <t xml:space="preserve">UndergradFullTimeAwardedAnyFinancialAid</t>
  </si>
  <si>
    <t xml:space="preserve">UndergradPartTimeAwardedAnyFinancialAid</t>
  </si>
  <si>
    <t xml:space="preserve">FreshmanFullTimeAwardedNeedBasedGrant</t>
  </si>
  <si>
    <t xml:space="preserve">UndergradFullTimeAwardedNeedBasedGrant</t>
  </si>
  <si>
    <t xml:space="preserve">UndergradPartTimeAwardedNeedBasedGrant</t>
  </si>
  <si>
    <t xml:space="preserve">FreshmanFullTimeAwardedNeedBasedSelfHelp</t>
  </si>
  <si>
    <t xml:space="preserve">UndergradFullTimeAwardedNeedBasedSelfHelp</t>
  </si>
  <si>
    <t xml:space="preserve">UndergradPartTimeAwardedNeedBasedSelfHelp</t>
  </si>
  <si>
    <t xml:space="preserve">FreshmanFullTimeAwardedNonNeedBasedGrant</t>
  </si>
  <si>
    <t xml:space="preserve">UndergradFullTimeAwardedNonNeedBasedGrant</t>
  </si>
  <si>
    <t xml:space="preserve">UndergradPartTimeAwardedNonNeedBasedGrant</t>
  </si>
  <si>
    <t xml:space="preserve">FreshmanFullTimeNeedFullyMet</t>
  </si>
  <si>
    <t xml:space="preserve">UndergradFullTimeNeedFullyMet</t>
  </si>
  <si>
    <t xml:space="preserve">UndergradPartTimeNeedFullyMet</t>
  </si>
  <si>
    <t xml:space="preserve">FreshmanFullTimePercentOfNeedMet</t>
  </si>
  <si>
    <t xml:space="preserve">UndergradFullTimePercentOfNeedMet</t>
  </si>
  <si>
    <t xml:space="preserve">UndergradPartTimePercentOfNeedMet</t>
  </si>
  <si>
    <t xml:space="preserve">FreshmanFullTimeAverageFinancialAidPackage</t>
  </si>
  <si>
    <t xml:space="preserve">UndergradFullTimeAverageFinancialAidPackage</t>
  </si>
  <si>
    <t xml:space="preserve">UndergradPartTimeAverageFinancialAidPackage</t>
  </si>
  <si>
    <t xml:space="preserve">FreshmanFullTimeAverageNeedBasedGrant</t>
  </si>
  <si>
    <t xml:space="preserve">UndergradFullTimeAverageNeedBasedGrant</t>
  </si>
  <si>
    <t xml:space="preserve">UndergradPartTimeAverageNeedBasedGrant</t>
  </si>
  <si>
    <t xml:space="preserve">FreshmanFullTimeAverageNeedBasedSelfHelp</t>
  </si>
  <si>
    <t xml:space="preserve">UndergradFullTimeAverageNeedBasedSelfHelp</t>
  </si>
  <si>
    <t xml:space="preserve">UndergradPartTimeAverageNeedBasedSelfHelp</t>
  </si>
  <si>
    <t xml:space="preserve">FreshmanFullTimeAverageNeedBasedLoan</t>
  </si>
  <si>
    <t xml:space="preserve">UndergradFullTimeAverageNeedBasedLoan</t>
  </si>
  <si>
    <t xml:space="preserve">UndergradPartTimeAverageNeedBasedLoan</t>
  </si>
  <si>
    <t xml:space="preserve">FreshmanFullTimeNoNeedAwardedNonNeedBasedGrant</t>
  </si>
  <si>
    <t xml:space="preserve">UndergradFullTimeNoNeedAwardedNonNeedBasedGrant</t>
  </si>
  <si>
    <t xml:space="preserve">UndergradPartTimeNoNeedAwardedNonNeedBasedGrant</t>
  </si>
  <si>
    <t xml:space="preserve">FreshmanFullTimeNoNeedAverageNonNeedBasedGrantAward</t>
  </si>
  <si>
    <t xml:space="preserve">UndergradFullTimeNoNeedAverageNonNeedBasedGrantAward</t>
  </si>
  <si>
    <t xml:space="preserve">UndergradPartTimeNoNeedAverageNonNeedBasedGrantAward</t>
  </si>
  <si>
    <t xml:space="preserve">FreshmanFullTimeNoNeedAwardedAthleticScholarship</t>
  </si>
  <si>
    <t xml:space="preserve">UndergradFullTimeNoNeedAwardedAthleticScholarship</t>
  </si>
  <si>
    <t xml:space="preserve">UndergradPartTimeNoNeedAwardedAthleticScholarship</t>
  </si>
  <si>
    <t xml:space="preserve">FreshmanFullTimeNoNeedAverageNonNeedBasedAthleticAwards</t>
  </si>
  <si>
    <t xml:space="preserve">UndergradFullTimeNoNeedAverageNonNeedBasedAthleticAwards</t>
  </si>
  <si>
    <t xml:space="preserve">UndergradPartTimeNoNeedAverageNonNeedBasedAthleticAwards</t>
  </si>
  <si>
    <t xml:space="preserve">UndergradRecentGraduatesReceivedLoanPercent</t>
  </si>
  <si>
    <t xml:space="preserve">UndergradRecentGraduatesReceivedFederalLoanPercent</t>
  </si>
  <si>
    <t xml:space="preserve">H4A</t>
  </si>
  <si>
    <t xml:space="preserve">UndergradRecentGraduatesLoanAverage</t>
  </si>
  <si>
    <t xml:space="preserve">UndergradRecentGraduatesFederalLoanAverage</t>
  </si>
  <si>
    <t xml:space="preserve">H5A</t>
  </si>
  <si>
    <t xml:space="preserve">FinancialAidNeedBasedGrants</t>
  </si>
  <si>
    <t xml:space="preserve">FinancialAidNonNeedBasedGrants</t>
  </si>
  <si>
    <t xml:space="preserve">FinancialAidNoGrants</t>
  </si>
  <si>
    <t xml:space="preserve">InternationalStudentsAwardedGrants</t>
  </si>
  <si>
    <t xml:space="preserve">InternationalStudentsGrantAverage</t>
  </si>
  <si>
    <t xml:space="preserve">InternationalStudentsGrantTotal</t>
  </si>
  <si>
    <t xml:space="preserve">InternationalFinancialAidFormInstitutional</t>
  </si>
  <si>
    <t xml:space="preserve">InternationalFinancialAidFormCSSPROFILE</t>
  </si>
  <si>
    <t xml:space="preserve">InternationalFinancialAidFormInternationalApplication</t>
  </si>
  <si>
    <t xml:space="preserve">InternationalFinancialAidFormCertificationOfFinances</t>
  </si>
  <si>
    <t xml:space="preserve">InternationalFinancialAidFormOther</t>
  </si>
  <si>
    <t xml:space="preserve">FreshmanFinancialAidFormFAFSA</t>
  </si>
  <si>
    <t xml:space="preserve">FreshmanFinancialAidFormInstitution</t>
  </si>
  <si>
    <t xml:space="preserve">FreshmanFinancialAidFormCSSPROFILE</t>
  </si>
  <si>
    <t xml:space="preserve">FreshmanFinancialAidFormState</t>
  </si>
  <si>
    <t xml:space="preserve">FreshmanFinancialAidFormNoncustodialPROFILE</t>
  </si>
  <si>
    <t xml:space="preserve">FreshmanFinancialAidFormBusinessSupplement</t>
  </si>
  <si>
    <t xml:space="preserve">FreshmanFinancialAidFormOther</t>
  </si>
  <si>
    <t xml:space="preserve">PriorityFilingDate</t>
  </si>
  <si>
    <t xml:space="preserve">DeadlineFilingDate</t>
  </si>
  <si>
    <t xml:space="preserve">NoFilingDate</t>
  </si>
  <si>
    <t xml:space="preserve">FinancialAidNotificationRegularDate</t>
  </si>
  <si>
    <t xml:space="preserve">RollingNotification</t>
  </si>
  <si>
    <t xml:space="preserve">FinancialAidNotificationRollingStartDate</t>
  </si>
  <si>
    <t xml:space="preserve">FinancialAidStudentReplyByDate</t>
  </si>
  <si>
    <t xml:space="preserve">FinancialAidStudentReplyByPeriodWeeks</t>
  </si>
  <si>
    <t xml:space="preserve">AvailableAidLoansDirectSubsidizedStafford</t>
  </si>
  <si>
    <t xml:space="preserve">AvailableAidLoansDirectUnsubsidizedStafford</t>
  </si>
  <si>
    <t xml:space="preserve">AvailableAidLoansDirectPLUS</t>
  </si>
  <si>
    <t xml:space="preserve">AvailableAidLoansFFELSubsidizedStafford</t>
  </si>
  <si>
    <t xml:space="preserve">AvailableAidLoansFFELUnsubsidizedStafford</t>
  </si>
  <si>
    <t xml:space="preserve">AvailableAidLoansFFELPLUS</t>
  </si>
  <si>
    <t xml:space="preserve">AvailableAidLoansPerkins</t>
  </si>
  <si>
    <t xml:space="preserve">AvailableAidLoansFederalNursing</t>
  </si>
  <si>
    <t xml:space="preserve">AvailableAidLoansState</t>
  </si>
  <si>
    <t xml:space="preserve">AvailableAidLoansInstitutional</t>
  </si>
  <si>
    <t xml:space="preserve">AvailableAidLoansOther</t>
  </si>
  <si>
    <t xml:space="preserve">AvailableAidGrantsPell</t>
  </si>
  <si>
    <t xml:space="preserve">AvailableAidGrantsSEOG</t>
  </si>
  <si>
    <t xml:space="preserve">AvailableAidGrantsState</t>
  </si>
  <si>
    <t xml:space="preserve">AvailableAidGrantsPrivate</t>
  </si>
  <si>
    <t xml:space="preserve">AvailableAidGrantsInstitutional</t>
  </si>
  <si>
    <t xml:space="preserve">AvailableAidGrantsUNCF</t>
  </si>
  <si>
    <t xml:space="preserve">AvailableAidGrantsFederalNursing</t>
  </si>
  <si>
    <t xml:space="preserve">AvailableAidGrantsOther</t>
  </si>
  <si>
    <t xml:space="preserve">AidCriteriaNonNeedBasedAcademics</t>
  </si>
  <si>
    <t xml:space="preserve">AidCriteriaNeedBasedAcademics</t>
  </si>
  <si>
    <t xml:space="preserve">AidCriteriaNonNeedBasedAlumni</t>
  </si>
  <si>
    <t xml:space="preserve">AidCriteriaNeedBasedAlumni</t>
  </si>
  <si>
    <t xml:space="preserve">AidCriteriaNonNeedBasedArt</t>
  </si>
  <si>
    <t xml:space="preserve">AidCriteriaNeedBasedArt</t>
  </si>
  <si>
    <t xml:space="preserve">AidCriteriaNonNeedBasedAthletics</t>
  </si>
  <si>
    <t xml:space="preserve">AidCriteriaNeedBasedAthletics</t>
  </si>
  <si>
    <t xml:space="preserve">AidCriteriaNonNeedBasedJobSkills</t>
  </si>
  <si>
    <t xml:space="preserve">AidCriteriaNeedBasedJobSkills</t>
  </si>
  <si>
    <t xml:space="preserve">AidCriteriaNonNeedBasedROTC</t>
  </si>
  <si>
    <t xml:space="preserve">AidCriteriaNonNeedBasedLeadership</t>
  </si>
  <si>
    <t xml:space="preserve">AidCriteriaNeedBasedLeadership</t>
  </si>
  <si>
    <t xml:space="preserve">AidCriteriaNonNeedBasedMinorityStatus</t>
  </si>
  <si>
    <t xml:space="preserve">AidCriteriaNeedBasedMinorityStatus</t>
  </si>
  <si>
    <t xml:space="preserve">AidCriteriaNonNeedBasedDrama</t>
  </si>
  <si>
    <t xml:space="preserve">AidCriteriaNeedBasedDrama</t>
  </si>
  <si>
    <t xml:space="preserve">AidCriteriaNonNeedBasedReligion</t>
  </si>
  <si>
    <t xml:space="preserve">AidCriteriaNeedBasedReligion</t>
  </si>
  <si>
    <t xml:space="preserve">AidCriteriaNonNeedBasedResidency</t>
  </si>
  <si>
    <t xml:space="preserve">AidCriteriaNeedBasedResidency</t>
  </si>
  <si>
    <t xml:space="preserve">&lt;/FinancialAid&gt;</t>
  </si>
  <si>
    <t xml:space="preserve">CDS-I</t>
  </si>
  <si>
    <t xml:space="preserve">&lt;InstructionalFacultyAndClassSize Section="I"&gt;</t>
  </si>
  <si>
    <t xml:space="preserve">FacultyTotalFullTime</t>
  </si>
  <si>
    <t xml:space="preserve">FacultyTotalPartTime</t>
  </si>
  <si>
    <t xml:space="preserve">FacultyTotal</t>
  </si>
  <si>
    <t xml:space="preserve">FacultyMinorityFullTime</t>
  </si>
  <si>
    <t xml:space="preserve">FacultyMinorityPartTime</t>
  </si>
  <si>
    <t xml:space="preserve">FacultyMinorityTotal</t>
  </si>
  <si>
    <t xml:space="preserve">FacultyFemaleFullTime</t>
  </si>
  <si>
    <t xml:space="preserve">FacultyFemalePartTime</t>
  </si>
  <si>
    <t xml:space="preserve">FacultyFemaleTotal</t>
  </si>
  <si>
    <t xml:space="preserve">FacultyMaleFullTime</t>
  </si>
  <si>
    <t xml:space="preserve">FacultyMalePartTime</t>
  </si>
  <si>
    <t xml:space="preserve">FacultyMaleTotal</t>
  </si>
  <si>
    <t xml:space="preserve">FacultyNonresidentAliensFullTime</t>
  </si>
  <si>
    <t xml:space="preserve">FacultyNonresidentAliensPartTime</t>
  </si>
  <si>
    <t xml:space="preserve">FacultyNonresidentAliensTotal</t>
  </si>
  <si>
    <t xml:space="preserve">FacultyDegreeDoctorateOrProfessionalFullTime</t>
  </si>
  <si>
    <t xml:space="preserve">FacultyDegreeDoctorateOrProfessionalPartTime</t>
  </si>
  <si>
    <t xml:space="preserve">FacultyDegreeDoctorateOrProfessionalTotal</t>
  </si>
  <si>
    <t xml:space="preserve">FacultyDegreeMastersFullTime</t>
  </si>
  <si>
    <t xml:space="preserve">FacultyDegreeMastersPartTime</t>
  </si>
  <si>
    <t xml:space="preserve">FacultyDegreeMastersTotal</t>
  </si>
  <si>
    <t xml:space="preserve">FacultyDegreeBachelorsFullTime</t>
  </si>
  <si>
    <t xml:space="preserve">FacultyDegreeBachelorsPartTime</t>
  </si>
  <si>
    <t xml:space="preserve">FacultyDegreeBachelorsTotal</t>
  </si>
  <si>
    <t xml:space="preserve">FacultyDegreeOtherFullTime</t>
  </si>
  <si>
    <t xml:space="preserve">FacultyDegreeOtherPartTime</t>
  </si>
  <si>
    <t xml:space="preserve">FacultyDegreeOtherTotal</t>
  </si>
  <si>
    <t xml:space="preserve">FacultyOnlyGraduateCoursesFullTime</t>
  </si>
  <si>
    <t xml:space="preserve">FacultyOnlyGraduateCoursesPartTime</t>
  </si>
  <si>
    <t xml:space="preserve">FacultyOnlyGraduateCoursesTotal</t>
  </si>
  <si>
    <t xml:space="preserve">StudentToFacultyRatio</t>
  </si>
  <si>
    <t xml:space="preserve">StudentToFacultyRatioTotalStudents</t>
  </si>
  <si>
    <t xml:space="preserve">StudentToFacultyRatioTotalFaculty</t>
  </si>
  <si>
    <t xml:space="preserve">ClassSizeSectionSize2_9</t>
  </si>
  <si>
    <t xml:space="preserve">ClassSizeSubsectionSize2_9</t>
  </si>
  <si>
    <t xml:space="preserve">ClassSizeSectionSize10_19</t>
  </si>
  <si>
    <t xml:space="preserve">ClassSizeSubsectionSize10_19</t>
  </si>
  <si>
    <t xml:space="preserve">ClassSizeSectionSize20_29</t>
  </si>
  <si>
    <t xml:space="preserve">ClassSizeSubsectionSize20_29</t>
  </si>
  <si>
    <t xml:space="preserve">ClassSizeSectionSize30_39</t>
  </si>
  <si>
    <t xml:space="preserve">ClassSizeSubsectionSize30_39</t>
  </si>
  <si>
    <t xml:space="preserve">ClassSizeSectionSize40_49</t>
  </si>
  <si>
    <t xml:space="preserve">ClassSizeSubsectionSize40_49</t>
  </si>
  <si>
    <t xml:space="preserve">ClassSizeSectionSize50_99</t>
  </si>
  <si>
    <t xml:space="preserve">ClassSizeSubsectionSize50_59</t>
  </si>
  <si>
    <t xml:space="preserve">ClassSizeSectionSize100Plus</t>
  </si>
  <si>
    <t xml:space="preserve">ClassSizeSubsectionSize100Plus</t>
  </si>
  <si>
    <t xml:space="preserve">ClassSizeSectionSizeTotal</t>
  </si>
  <si>
    <t xml:space="preserve">ClassSizeSubsectionSizeTotal</t>
  </si>
  <si>
    <t xml:space="preserve">&lt;/InstructionalFacultyAndClassSize&gt;</t>
  </si>
  <si>
    <t xml:space="preserve">CDS-J</t>
  </si>
  <si>
    <t xml:space="preserve">CIP Category</t>
  </si>
  <si>
    <t xml:space="preserve">&lt;DegreesConferred Section="J"&gt;</t>
  </si>
  <si>
    <t xml:space="preserve">DiplomaAgriculture</t>
  </si>
  <si>
    <t xml:space="preserve">AssociatesAgriculture</t>
  </si>
  <si>
    <t xml:space="preserve">BachelorsAgriculture</t>
  </si>
  <si>
    <t xml:space="preserve">DiplomaEnvironment</t>
  </si>
  <si>
    <t xml:space="preserve">AssociatesEnvironment</t>
  </si>
  <si>
    <t xml:space="preserve">BachelorsEnvironment</t>
  </si>
  <si>
    <t xml:space="preserve">DiplomaArchitecture</t>
  </si>
  <si>
    <t xml:space="preserve">AssociatesArchitecture</t>
  </si>
  <si>
    <t xml:space="preserve">BachelorsArchitecture</t>
  </si>
  <si>
    <t xml:space="preserve">DiplomaEthnicStudies</t>
  </si>
  <si>
    <t xml:space="preserve">AssociatesEthnicStudies</t>
  </si>
  <si>
    <t xml:space="preserve">BachelorsEthnicStudies</t>
  </si>
  <si>
    <t xml:space="preserve">DiplomaJournalism</t>
  </si>
  <si>
    <t xml:space="preserve">AssociatesJournalism</t>
  </si>
  <si>
    <t xml:space="preserve">BachelorsJournalism</t>
  </si>
  <si>
    <t xml:space="preserve">DiplomaCommunication</t>
  </si>
  <si>
    <t xml:space="preserve">AssociatesCommunication</t>
  </si>
  <si>
    <t xml:space="preserve">BachelorsCommunication</t>
  </si>
  <si>
    <t xml:space="preserve">DiplomaComputerScience</t>
  </si>
  <si>
    <t xml:space="preserve">AssociatesComputerScience</t>
  </si>
  <si>
    <t xml:space="preserve">BachelorsComputerScience</t>
  </si>
  <si>
    <t xml:space="preserve">DiplomaCulinary</t>
  </si>
  <si>
    <t xml:space="preserve">AssociatesCulinary</t>
  </si>
  <si>
    <t xml:space="preserve">BachelorsCulinary</t>
  </si>
  <si>
    <t xml:space="preserve">DiplomaEducation</t>
  </si>
  <si>
    <t xml:space="preserve">AssociatesEducation</t>
  </si>
  <si>
    <t xml:space="preserve">BachelorsEducation</t>
  </si>
  <si>
    <t xml:space="preserve">DiplomaEngineering</t>
  </si>
  <si>
    <t xml:space="preserve">AssociatesEngineering</t>
  </si>
  <si>
    <t xml:space="preserve">BachelorsEngineering</t>
  </si>
  <si>
    <t xml:space="preserve">DiplomaEngineeringTechnology</t>
  </si>
  <si>
    <t xml:space="preserve">AssociatesEngineeringTechnology</t>
  </si>
  <si>
    <t xml:space="preserve">BachelorsEngineeringTechnology</t>
  </si>
  <si>
    <t xml:space="preserve">DiplomaForeignLanguage</t>
  </si>
  <si>
    <t xml:space="preserve">AssociatesForeignLanguage</t>
  </si>
  <si>
    <t xml:space="preserve">BachelorsForeignLanguage</t>
  </si>
  <si>
    <t xml:space="preserve">DiplomaConsumerSciences</t>
  </si>
  <si>
    <t xml:space="preserve">AssociatesConsumerSciences</t>
  </si>
  <si>
    <t xml:space="preserve">BachelorsConsumerSciences</t>
  </si>
  <si>
    <t xml:space="preserve">DiplomaLaw</t>
  </si>
  <si>
    <t xml:space="preserve">AssociatesLaw</t>
  </si>
  <si>
    <t xml:space="preserve">BachelorsLaw</t>
  </si>
  <si>
    <t xml:space="preserve">DiplomaEnglish</t>
  </si>
  <si>
    <t xml:space="preserve">AssociatesEnglish</t>
  </si>
  <si>
    <t xml:space="preserve">BachelorsEnglish</t>
  </si>
  <si>
    <t xml:space="preserve">DiplomaLiberalArts</t>
  </si>
  <si>
    <t xml:space="preserve">AssociatesLiberalArts</t>
  </si>
  <si>
    <t xml:space="preserve">BachelorsLiberalArts</t>
  </si>
  <si>
    <t xml:space="preserve">DiplomaLibrary</t>
  </si>
  <si>
    <t xml:space="preserve">AssociatesLibrary</t>
  </si>
  <si>
    <t xml:space="preserve">BachelorsLibrary</t>
  </si>
  <si>
    <t xml:space="preserve">DiplomaBiology</t>
  </si>
  <si>
    <t xml:space="preserve">AssociatesBiology</t>
  </si>
  <si>
    <t xml:space="preserve">BachelorsBiology</t>
  </si>
  <si>
    <t xml:space="preserve">DiplomaMathematics</t>
  </si>
  <si>
    <t xml:space="preserve">AssociatesMathematics</t>
  </si>
  <si>
    <t xml:space="preserve">BachelorsMathematics</t>
  </si>
  <si>
    <t xml:space="preserve">DiplomaMilitary</t>
  </si>
  <si>
    <t xml:space="preserve">AssociatesMilitary</t>
  </si>
  <si>
    <t xml:space="preserve">BachelorsMilitary</t>
  </si>
  <si>
    <t xml:space="preserve">DiplomaInterdisciplinary</t>
  </si>
  <si>
    <t xml:space="preserve">AssociatesInterdisciplinary</t>
  </si>
  <si>
    <t xml:space="preserve">BachelorsInterdisciplinary</t>
  </si>
  <si>
    <t xml:space="preserve">DiplomaParks</t>
  </si>
  <si>
    <t xml:space="preserve">AssociatesParks</t>
  </si>
  <si>
    <t xml:space="preserve">BachelorsParks</t>
  </si>
  <si>
    <t xml:space="preserve">DiplomaPhilosophy</t>
  </si>
  <si>
    <t xml:space="preserve">AssociatesPhilosophy</t>
  </si>
  <si>
    <t xml:space="preserve">BachelorsPhilosophy</t>
  </si>
  <si>
    <t xml:space="preserve">DiplomaTheology</t>
  </si>
  <si>
    <t xml:space="preserve">AssociatesTheology</t>
  </si>
  <si>
    <t xml:space="preserve">BachelorsTheology</t>
  </si>
  <si>
    <t xml:space="preserve">DiplomaPhysicalSciences</t>
  </si>
  <si>
    <t xml:space="preserve">AssociatesPhysicalSciences</t>
  </si>
  <si>
    <t xml:space="preserve">BachelorsPhysicalSciences</t>
  </si>
  <si>
    <t xml:space="preserve">DiplomaScienceTech</t>
  </si>
  <si>
    <t xml:space="preserve">AssociatesScienceTech</t>
  </si>
  <si>
    <t xml:space="preserve">BachelorsScienceTech</t>
  </si>
  <si>
    <t xml:space="preserve">DiplomaPsychology</t>
  </si>
  <si>
    <t xml:space="preserve">AssociatesPsychology</t>
  </si>
  <si>
    <t xml:space="preserve">BachelorsPsychology</t>
  </si>
  <si>
    <t xml:space="preserve">DiplomaSecurity</t>
  </si>
  <si>
    <t xml:space="preserve">AssociatesSecurity</t>
  </si>
  <si>
    <t xml:space="preserve">BachelorsSecurity</t>
  </si>
  <si>
    <t xml:space="preserve">DiplomaPublicAdministration</t>
  </si>
  <si>
    <t xml:space="preserve">AssociatesPublicAdministration</t>
  </si>
  <si>
    <t xml:space="preserve">BachelorsPublicAdministration</t>
  </si>
  <si>
    <t xml:space="preserve">DiplomaSocialSciences</t>
  </si>
  <si>
    <t xml:space="preserve">AssociatesSocialSciences</t>
  </si>
  <si>
    <t xml:space="preserve">BachelorsSocialSciences</t>
  </si>
  <si>
    <t xml:space="preserve">DiplomaConstruction</t>
  </si>
  <si>
    <t xml:space="preserve">AssociatesConstruction</t>
  </si>
  <si>
    <t xml:space="preserve">BachelorsConstruction</t>
  </si>
  <si>
    <t xml:space="preserve">DiplomaMechanicTechnology</t>
  </si>
  <si>
    <t xml:space="preserve">AssociatesMechanicTechnology</t>
  </si>
  <si>
    <t xml:space="preserve">BachelorsMechanicTechnology</t>
  </si>
  <si>
    <t xml:space="preserve">DiplomaPrecisionProduction</t>
  </si>
  <si>
    <t xml:space="preserve">AssociatesPrecisionProduction</t>
  </si>
  <si>
    <t xml:space="preserve">BachelorsPrecisionProduction</t>
  </si>
  <si>
    <t xml:space="preserve">DiplomaTransportation</t>
  </si>
  <si>
    <t xml:space="preserve">AssociatesTransportation</t>
  </si>
  <si>
    <t xml:space="preserve">BachelorsTransportation</t>
  </si>
  <si>
    <t xml:space="preserve">DiplomaArts</t>
  </si>
  <si>
    <t xml:space="preserve">AssociatesArts</t>
  </si>
  <si>
    <t xml:space="preserve">BachelorsArts</t>
  </si>
  <si>
    <t xml:space="preserve">DiplomaHealth</t>
  </si>
  <si>
    <t xml:space="preserve">AssociatesHealth</t>
  </si>
  <si>
    <t xml:space="preserve">BachelorsHealth</t>
  </si>
  <si>
    <t xml:space="preserve">DiplomaBusiness</t>
  </si>
  <si>
    <t xml:space="preserve">AssociatesBusiness</t>
  </si>
  <si>
    <t xml:space="preserve">BachelorsBusiness</t>
  </si>
  <si>
    <t xml:space="preserve">DiplomaHistory</t>
  </si>
  <si>
    <t xml:space="preserve">AssociatesHistory</t>
  </si>
  <si>
    <t xml:space="preserve">BachelorsHistory</t>
  </si>
  <si>
    <t xml:space="preserve">DiplomaOther</t>
  </si>
  <si>
    <t xml:space="preserve">AssociatesOther</t>
  </si>
  <si>
    <t xml:space="preserve">BachelorsOther</t>
  </si>
  <si>
    <t xml:space="preserve">&lt;/DegreesConferred&gt;</t>
  </si>
</sst>
</file>

<file path=xl/styles.xml><?xml version="1.0" encoding="utf-8"?>
<styleSheet xmlns="http://schemas.openxmlformats.org/spreadsheetml/2006/main">
  <numFmts count="27">
    <numFmt numFmtId="164" formatCode="General"/>
    <numFmt numFmtId="165" formatCode="@"/>
    <numFmt numFmtId="166" formatCode="[$-409]m/d/yyyy"/>
    <numFmt numFmtId="167" formatCode="[$-409]#,##0_);\(#,##0\)"/>
    <numFmt numFmtId="168" formatCode="_(* #,##0.00_);_(* \(#,##0.00\);_(* \-??_);_(@_)"/>
    <numFmt numFmtId="169" formatCode="#,##0"/>
    <numFmt numFmtId="170" formatCode="0%"/>
    <numFmt numFmtId="171" formatCode="0.0%"/>
    <numFmt numFmtId="172" formatCode="General"/>
    <numFmt numFmtId="173" formatCode="0.0"/>
    <numFmt numFmtId="174" formatCode="m/d"/>
    <numFmt numFmtId="175" formatCode="mmmm\ d&quot;, &quot;yyyy"/>
    <numFmt numFmtId="176" formatCode="0.00%"/>
    <numFmt numFmtId="177" formatCode="0.00"/>
    <numFmt numFmtId="178" formatCode="#,##0.0_);\(#,##0.0\)"/>
    <numFmt numFmtId="179" formatCode="\$#,##0.00"/>
    <numFmt numFmtId="180" formatCode="_(\$* #,##0.00_);_(\$* \(#,##0.00\);_(\$* \-??_);_(@_)"/>
    <numFmt numFmtId="181" formatCode="\$#,##0_);&quot;($&quot;#,##0\)"/>
    <numFmt numFmtId="182" formatCode="0"/>
    <numFmt numFmtId="183" formatCode="\$#,##0"/>
    <numFmt numFmtId="184" formatCode="\$#,##0;[RED]\$#,##0"/>
    <numFmt numFmtId="185" formatCode="_(&quot;$   &quot;#,##0_);_(\$* \(#,##0\);_(&quot;$  0&quot;??_);_(@_)"/>
    <numFmt numFmtId="186" formatCode="@\)"/>
    <numFmt numFmtId="187" formatCode="0.000"/>
    <numFmt numFmtId="188" formatCode="mm/dd/yy;@"/>
    <numFmt numFmtId="189" formatCode="#,##0.00"/>
    <numFmt numFmtId="190" formatCode="m/d/yy;@"/>
  </numFmts>
  <fonts count="43">
    <font>
      <sz val="10"/>
      <name val="Arial"/>
      <family val="0"/>
    </font>
    <font>
      <sz val="10"/>
      <name val="Arial"/>
      <family val="0"/>
    </font>
    <font>
      <sz val="10"/>
      <name val="Arial"/>
      <family val="0"/>
    </font>
    <font>
      <sz val="10"/>
      <name val="Arial"/>
      <family val="0"/>
    </font>
    <font>
      <b val="true"/>
      <sz val="10"/>
      <color rgb="FF0000FF"/>
      <name val="Arial"/>
      <family val="2"/>
    </font>
    <font>
      <b val="true"/>
      <sz val="10"/>
      <color rgb="FFFFFFFF"/>
      <name val="Arial"/>
      <family val="2"/>
    </font>
    <font>
      <sz val="10"/>
      <color rgb="FFFFFFFF"/>
      <name val="Arial"/>
      <family val="2"/>
    </font>
    <font>
      <u val="single"/>
      <sz val="10"/>
      <color rgb="FF0000FF"/>
      <name val="Arial"/>
      <family val="2"/>
    </font>
    <font>
      <b val="true"/>
      <sz val="10"/>
      <name val="Arial"/>
      <family val="2"/>
    </font>
    <font>
      <sz val="10"/>
      <name val="Arial"/>
      <family val="2"/>
    </font>
    <font>
      <u val="single"/>
      <sz val="10"/>
      <color rgb="FF0000FF"/>
      <name val="Arial"/>
      <family val="0"/>
    </font>
    <font>
      <sz val="10"/>
      <name val="Times New Roman"/>
      <family val="1"/>
    </font>
    <font>
      <b val="true"/>
      <sz val="18"/>
      <name val="Georgia"/>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color rgb="FF00000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7">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5" fontId="8" fillId="3" borderId="3" xfId="0" applyFont="true" applyBorder="true" applyAlignment="true" applyProtection="false">
      <alignment horizontal="left" vertical="top" textRotation="0" wrapText="true" indent="0" shrinkToFit="false"/>
      <protection locked="true" hidden="false"/>
    </xf>
    <xf numFmtId="164" fontId="10" fillId="3" borderId="3" xfId="2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0" fillId="3" borderId="7"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20" fillId="3" borderId="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0" fillId="3" borderId="4"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20" fillId="3" borderId="4"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8" fillId="3" borderId="4"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8" fillId="0" borderId="4" xfId="15" applyFont="true" applyBorder="true" applyAlignment="true" applyProtection="true">
      <alignment horizontal="right" vertical="bottom" textRotation="0" wrapText="false" indent="0" shrinkToFit="false"/>
      <protection locked="true" hidden="false"/>
    </xf>
    <xf numFmtId="164" fontId="21" fillId="5"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8" fillId="3"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2"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8" fillId="3"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8" fillId="3"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9" fontId="8"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3" fontId="8" fillId="3" borderId="4" xfId="0" applyFont="true" applyBorder="true" applyAlignment="true" applyProtection="false">
      <alignment horizontal="center" vertical="center"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4" fontId="8" fillId="3" borderId="4" xfId="0" applyFont="true" applyBorder="true" applyAlignment="true" applyProtection="false">
      <alignment horizontal="center" vertical="top"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top" textRotation="0" wrapText="false" indent="0" shrinkToFit="false"/>
      <protection locked="true" hidden="false"/>
    </xf>
    <xf numFmtId="170"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1" fontId="8"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76" fontId="8" fillId="3"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6" fontId="8"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7" fontId="8" fillId="3" borderId="7"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9" fontId="8" fillId="3" borderId="4" xfId="0" applyFont="true" applyBorder="true" applyAlignment="true" applyProtection="false">
      <alignment horizontal="center"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82" fontId="8" fillId="3" borderId="4"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2" fontId="8" fillId="3"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82" fontId="8" fillId="3" borderId="4" xfId="0" applyFont="true" applyBorder="true" applyAlignment="true" applyProtection="false">
      <alignment horizontal="center" vertical="top" textRotation="0" wrapText="false" indent="0" shrinkToFit="false"/>
      <protection locked="true" hidden="false"/>
    </xf>
    <xf numFmtId="164" fontId="0" fillId="3" borderId="7"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3" borderId="4"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8" fillId="0" borderId="4"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8" fillId="3"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74" fontId="8" fillId="3" borderId="4"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bottom" textRotation="0" wrapText="true" indent="0" shrinkToFit="false"/>
      <protection locked="true" hidden="false"/>
    </xf>
    <xf numFmtId="170" fontId="8" fillId="3" borderId="4" xfId="19" applyFont="true" applyBorder="true" applyAlignment="true" applyProtection="true">
      <alignment horizontal="center" vertical="bottom" textRotation="0" wrapText="false" indent="0" shrinkToFit="false"/>
      <protection locked="true" hidden="false"/>
    </xf>
    <xf numFmtId="173" fontId="8" fillId="3" borderId="4" xfId="0" applyFont="true" applyBorder="true" applyAlignment="true" applyProtection="false">
      <alignment horizontal="center"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8" fillId="3" borderId="13" xfId="0" applyFont="true" applyBorder="true" applyAlignment="true" applyProtection="false">
      <alignment horizontal="center" vertical="top" textRotation="0" wrapText="true" indent="0" shrinkToFit="false"/>
      <protection locked="true" hidden="false"/>
    </xf>
    <xf numFmtId="174" fontId="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3" fontId="8" fillId="3" borderId="4" xfId="17"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top" textRotation="0" wrapText="true" indent="0" shrinkToFit="false"/>
      <protection locked="true" hidden="false"/>
    </xf>
    <xf numFmtId="183" fontId="0" fillId="5" borderId="2" xfId="17" applyFont="true" applyBorder="true" applyAlignment="true" applyProtection="true">
      <alignment horizontal="right" vertical="bottom" textRotation="0" wrapText="false" indent="0" shrinkToFit="false"/>
      <protection locked="true" hidden="false"/>
    </xf>
    <xf numFmtId="183" fontId="0" fillId="5" borderId="3" xfId="17" applyFont="true" applyBorder="true" applyAlignment="true" applyProtection="tru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6" fillId="6" borderId="4" xfId="0" applyFont="true" applyBorder="true" applyAlignment="true" applyProtection="false">
      <alignment horizontal="left" vertical="top" textRotation="0" wrapText="true" indent="0" shrinkToFit="false"/>
      <protection locked="true" hidden="false"/>
    </xf>
    <xf numFmtId="183" fontId="8" fillId="3" borderId="4" xfId="0" applyFont="true" applyBorder="true" applyAlignment="true" applyProtection="false">
      <alignment horizontal="center" vertical="center" textRotation="0" wrapText="false" indent="0" shrinkToFit="false"/>
      <protection locked="true" hidden="false"/>
    </xf>
    <xf numFmtId="183" fontId="8" fillId="5" borderId="4"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83" fontId="0" fillId="5" borderId="4"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5"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84" fontId="8" fillId="0" borderId="4"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70" fontId="8" fillId="3" borderId="4" xfId="19"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85" fontId="22"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4" fontId="0" fillId="0" borderId="4"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7" fontId="8" fillId="3" borderId="4" xfId="15" applyFont="true" applyBorder="true" applyAlignment="true" applyProtection="true">
      <alignment horizontal="center" vertical="bottom" textRotation="0" wrapText="fals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78" fontId="8" fillId="3" borderId="4" xfId="15"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71" fontId="33" fillId="3" borderId="1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71" fontId="33" fillId="3"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76" fontId="8" fillId="0" borderId="4"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true" applyBorder="fals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90"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llegetoolkit.com/CDS/DataDictionary0708.pdf"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ospa@wm.edu" TargetMode="External"/><Relationship Id="rId2" Type="http://schemas.openxmlformats.org/officeDocument/2006/relationships/hyperlink" Target="http://www.wm.edu/ir/CDS/cds.html" TargetMode="External"/><Relationship Id="rId3" Type="http://schemas.openxmlformats.org/officeDocument/2006/relationships/hyperlink" Target="http://www.wm.edu/" TargetMode="External"/><Relationship Id="rId4" Type="http://schemas.openxmlformats.org/officeDocument/2006/relationships/hyperlink" Target="mailto:admiss@wm.edu" TargetMode="External"/><Relationship Id="rId5" Type="http://schemas.openxmlformats.org/officeDocument/2006/relationships/hyperlink" Target="http://www.wm.edu/admiss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1" width="4.56"/>
    <col collapsed="false" customWidth="true" hidden="false" outlineLevel="0" max="4" min="4" style="2" width="7.42"/>
    <col collapsed="false" customWidth="true" hidden="false" outlineLevel="0" max="5" min="5" style="1" width="58.99"/>
    <col collapsed="false" customWidth="false" hidden="false" outlineLevel="0" max="257" min="6" style="1" width="9.14"/>
  </cols>
  <sheetData>
    <row r="2" customFormat="false" ht="12.75" hidden="false" customHeight="false" outlineLevel="0" collapsed="false">
      <c r="A2" s="3"/>
      <c r="B2" s="4" t="s">
        <v>0</v>
      </c>
      <c r="C2" s="5"/>
      <c r="D2" s="6"/>
      <c r="E2" s="7"/>
    </row>
    <row r="4" customFormat="false" ht="124.5" hidden="false" customHeight="true" outlineLevel="0" collapsed="false">
      <c r="D4" s="8" t="s">
        <v>1</v>
      </c>
      <c r="E4" s="8"/>
    </row>
    <row r="5" customFormat="false" ht="93" hidden="false" customHeight="true" outlineLevel="0" collapsed="false">
      <c r="D5" s="8" t="s">
        <v>2</v>
      </c>
      <c r="E5" s="8"/>
    </row>
    <row r="6" customFormat="false" ht="12.75" hidden="false" customHeight="false" outlineLevel="0" collapsed="false">
      <c r="C6" s="9"/>
      <c r="D6" s="10"/>
      <c r="E6" s="11"/>
    </row>
    <row r="7" customFormat="false" ht="12.75" hidden="false" customHeight="false" outlineLevel="0" collapsed="false">
      <c r="A7" s="3"/>
      <c r="B7" s="4" t="s">
        <v>3</v>
      </c>
      <c r="C7" s="5"/>
      <c r="D7" s="6"/>
      <c r="E7" s="7"/>
    </row>
    <row r="9" customFormat="false" ht="12.75" hidden="false" customHeight="false" outlineLevel="0" collapsed="false">
      <c r="C9" s="12"/>
      <c r="E9" s="13" t="s">
        <v>4</v>
      </c>
    </row>
    <row r="10" customFormat="false" ht="51" hidden="false" customHeight="false" outlineLevel="0" collapsed="false">
      <c r="C10" s="9"/>
      <c r="D10" s="10"/>
      <c r="E10" s="11" t="s">
        <v>5</v>
      </c>
    </row>
    <row r="11" customFormat="false" ht="12.75" hidden="false" customHeight="false" outlineLevel="0" collapsed="false">
      <c r="C11" s="9"/>
      <c r="D11" s="10"/>
      <c r="E11" s="11"/>
    </row>
    <row r="12" customFormat="false" ht="12.75" hidden="false" customHeight="false" outlineLevel="0" collapsed="false">
      <c r="C12" s="9"/>
      <c r="D12" s="10"/>
      <c r="E12" s="13" t="s">
        <v>6</v>
      </c>
    </row>
    <row r="13" customFormat="false" ht="76.5" hidden="false" customHeight="false" outlineLevel="0" collapsed="false">
      <c r="E13" s="11" t="s">
        <v>7</v>
      </c>
    </row>
    <row r="15" customFormat="false" ht="12.75" hidden="false" customHeight="false" outlineLevel="0" collapsed="false">
      <c r="E15" s="13" t="s">
        <v>8</v>
      </c>
    </row>
    <row r="16" customFormat="false" ht="38.25" hidden="false" customHeight="false" outlineLevel="0" collapsed="false">
      <c r="E16" s="11" t="s">
        <v>9</v>
      </c>
    </row>
    <row r="18" customFormat="false" ht="12.75" hidden="false" customHeight="false" outlineLevel="0" collapsed="false">
      <c r="E18" s="13" t="s">
        <v>10</v>
      </c>
    </row>
    <row r="19" customFormat="false" ht="51" hidden="false" customHeight="false" outlineLevel="0" collapsed="false">
      <c r="E19" s="11" t="s">
        <v>11</v>
      </c>
    </row>
    <row r="20" customFormat="false" ht="12.75" hidden="false" customHeight="false" outlineLevel="0" collapsed="false">
      <c r="E20" s="14" t="s">
        <v>12</v>
      </c>
    </row>
  </sheetData>
  <mergeCells count="2">
    <mergeCell ref="D4:E4"/>
    <mergeCell ref="D5:E5"/>
  </mergeCells>
  <hyperlinks>
    <hyperlink ref="E20" r:id="rId1" display="http://www.CollegeToolkit.com/CDS/DataDictionary070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32" width="3.85"/>
    <col collapsed="false" customWidth="true" hidden="false" outlineLevel="0" max="2" min="2" style="0" width="29.28"/>
    <col collapsed="false" customWidth="true" hidden="false" outlineLevel="0" max="5" min="3" style="0" width="18.7"/>
  </cols>
  <sheetData>
    <row r="1" customFormat="false" ht="23.25" hidden="false" customHeight="false" outlineLevel="0" collapsed="false">
      <c r="A1" s="33" t="s">
        <v>15</v>
      </c>
      <c r="B1" s="33"/>
      <c r="C1" s="33"/>
      <c r="D1" s="33"/>
      <c r="E1" s="33"/>
    </row>
    <row r="2" customFormat="false" ht="18" hidden="false" customHeight="false" outlineLevel="0" collapsed="false">
      <c r="A2" s="34" t="s">
        <v>648</v>
      </c>
      <c r="B2" s="34"/>
      <c r="C2" s="34"/>
      <c r="D2" s="34"/>
      <c r="E2" s="34"/>
    </row>
    <row r="4" customFormat="false" ht="27.75" hidden="false" customHeight="true" outlineLevel="0" collapsed="false">
      <c r="B4" s="143" t="s">
        <v>649</v>
      </c>
      <c r="C4" s="143"/>
      <c r="D4" s="143"/>
      <c r="E4" s="143"/>
    </row>
    <row r="5" s="121" customFormat="true" ht="12.75" hidden="false" customHeight="false" outlineLevel="0" collapsed="false">
      <c r="A5" s="122"/>
      <c r="B5" s="239"/>
      <c r="C5" s="239"/>
      <c r="D5" s="239"/>
      <c r="E5" s="239"/>
    </row>
    <row r="6" s="121" customFormat="true" ht="38.25" hidden="false" customHeight="true" outlineLevel="0" collapsed="false">
      <c r="A6" s="152"/>
      <c r="B6" s="328" t="s">
        <v>650</v>
      </c>
      <c r="C6" s="328"/>
      <c r="D6" s="328"/>
      <c r="E6" s="328"/>
    </row>
    <row r="7" s="121" customFormat="true" ht="12.75" hidden="false" customHeight="false" outlineLevel="0" collapsed="false">
      <c r="A7" s="122"/>
      <c r="B7" s="329"/>
      <c r="C7" s="239"/>
      <c r="D7" s="254"/>
      <c r="E7" s="330"/>
    </row>
    <row r="8" customFormat="false" ht="12.75" hidden="false" customHeight="false" outlineLevel="0" collapsed="false">
      <c r="A8" s="35"/>
      <c r="B8" s="35"/>
      <c r="C8" s="35"/>
      <c r="D8" s="35"/>
      <c r="E8" s="35"/>
    </row>
    <row r="9" customFormat="false" ht="117" hidden="false" customHeight="true" outlineLevel="0" collapsed="false">
      <c r="A9" s="35" t="s">
        <v>651</v>
      </c>
      <c r="B9" s="331" t="s">
        <v>652</v>
      </c>
      <c r="C9" s="331"/>
      <c r="D9" s="331"/>
      <c r="E9" s="331"/>
    </row>
    <row r="10" customFormat="false" ht="12.75" hidden="false" customHeight="false" outlineLevel="0" collapsed="false">
      <c r="A10" s="35"/>
      <c r="C10" s="31"/>
      <c r="D10" s="35"/>
      <c r="E10" s="35"/>
    </row>
    <row r="11" customFormat="false" ht="12.75" hidden="false" customHeight="false" outlineLevel="0" collapsed="false">
      <c r="A11" s="35" t="s">
        <v>651</v>
      </c>
      <c r="B11" s="92"/>
      <c r="C11" s="332" t="s">
        <v>653</v>
      </c>
      <c r="D11" s="332" t="s">
        <v>138</v>
      </c>
    </row>
    <row r="12" customFormat="false" ht="25.5" hidden="false" customHeight="false" outlineLevel="0" collapsed="false">
      <c r="A12" s="35" t="s">
        <v>651</v>
      </c>
      <c r="B12" s="163" t="s">
        <v>654</v>
      </c>
      <c r="C12" s="333"/>
      <c r="D12" s="333"/>
    </row>
    <row r="13" customFormat="false" ht="38.25" hidden="false" customHeight="false" outlineLevel="0" collapsed="false">
      <c r="A13" s="35" t="s">
        <v>651</v>
      </c>
      <c r="B13" s="163" t="s">
        <v>655</v>
      </c>
      <c r="C13" s="333" t="n">
        <v>6090</v>
      </c>
      <c r="D13" s="333" t="n">
        <v>6090</v>
      </c>
    </row>
    <row r="14" customFormat="false" ht="25.5" hidden="false" customHeight="false" outlineLevel="0" collapsed="false">
      <c r="A14" s="35" t="s">
        <v>651</v>
      </c>
      <c r="B14" s="163" t="s">
        <v>656</v>
      </c>
      <c r="C14" s="333" t="n">
        <v>6090</v>
      </c>
      <c r="D14" s="333" t="n">
        <v>6090</v>
      </c>
    </row>
    <row r="15" customFormat="false" ht="25.5" hidden="false" customHeight="false" outlineLevel="0" collapsed="false">
      <c r="A15" s="35" t="s">
        <v>651</v>
      </c>
      <c r="B15" s="163" t="s">
        <v>657</v>
      </c>
      <c r="C15" s="333" t="n">
        <v>24960</v>
      </c>
      <c r="D15" s="333" t="n">
        <v>24960</v>
      </c>
    </row>
    <row r="16" customFormat="false" ht="25.5" hidden="false" customHeight="false" outlineLevel="0" collapsed="false">
      <c r="A16" s="35" t="s">
        <v>651</v>
      </c>
      <c r="B16" s="137" t="s">
        <v>658</v>
      </c>
      <c r="C16" s="333"/>
      <c r="D16" s="333"/>
    </row>
    <row r="17" customFormat="false" ht="12.75" hidden="false" customHeight="false" outlineLevel="0" collapsed="false">
      <c r="A17" s="35"/>
      <c r="B17" s="334"/>
      <c r="C17" s="335"/>
      <c r="D17" s="336"/>
    </row>
    <row r="18" customFormat="false" ht="12.75" hidden="false" customHeight="false" outlineLevel="0" collapsed="false">
      <c r="A18" s="35" t="s">
        <v>651</v>
      </c>
      <c r="B18" s="137" t="s">
        <v>659</v>
      </c>
      <c r="C18" s="333" t="n">
        <f aca="false">58+5+3336+727+30</f>
        <v>4156</v>
      </c>
      <c r="D18" s="333" t="n">
        <f aca="false">RequiredFeesFreshmen</f>
        <v>4156</v>
      </c>
    </row>
    <row r="19" customFormat="false" ht="12.75" hidden="false" customHeight="false" outlineLevel="0" collapsed="false">
      <c r="A19" s="35"/>
      <c r="B19" s="334"/>
      <c r="C19" s="335"/>
      <c r="D19" s="336"/>
    </row>
    <row r="20" customFormat="false" ht="25.5" hidden="false" customHeight="false" outlineLevel="0" collapsed="false">
      <c r="A20" s="35" t="s">
        <v>651</v>
      </c>
      <c r="B20" s="137" t="s">
        <v>660</v>
      </c>
      <c r="C20" s="333" t="n">
        <f aca="false">SUM(C21:C22)</f>
        <v>8030</v>
      </c>
      <c r="D20" s="333" t="n">
        <f aca="false">RoomAndBoardFreshmen</f>
        <v>8030</v>
      </c>
    </row>
    <row r="21" customFormat="false" ht="25.5" hidden="false" customHeight="false" outlineLevel="0" collapsed="false">
      <c r="A21" s="35" t="s">
        <v>651</v>
      </c>
      <c r="B21" s="137" t="s">
        <v>661</v>
      </c>
      <c r="C21" s="333" t="n">
        <v>4746</v>
      </c>
      <c r="D21" s="333" t="n">
        <f aca="false">RoomOnlyFreshmen</f>
        <v>4746</v>
      </c>
    </row>
    <row r="22" customFormat="false" ht="25.5" hidden="false" customHeight="false" outlineLevel="0" collapsed="false">
      <c r="A22" s="35" t="s">
        <v>651</v>
      </c>
      <c r="B22" s="137" t="s">
        <v>662</v>
      </c>
      <c r="C22" s="333" t="n">
        <v>3284</v>
      </c>
      <c r="D22" s="333" t="n">
        <f aca="false">BoardOnlyFreshmen</f>
        <v>3284</v>
      </c>
    </row>
    <row r="24" customFormat="false" ht="38.25" hidden="false" customHeight="true" outlineLevel="0" collapsed="false">
      <c r="A24" s="35" t="s">
        <v>651</v>
      </c>
      <c r="B24" s="137" t="s">
        <v>663</v>
      </c>
      <c r="C24" s="137"/>
      <c r="D24" s="333" t="s">
        <v>88</v>
      </c>
    </row>
    <row r="25" customFormat="false" ht="12.75" hidden="false" customHeight="false" outlineLevel="0" collapsed="false">
      <c r="A25" s="35"/>
      <c r="B25" s="37"/>
      <c r="C25" s="37"/>
      <c r="D25" s="337"/>
    </row>
    <row r="26" customFormat="false" ht="12.75" hidden="false" customHeight="true" outlineLevel="0" collapsed="false">
      <c r="A26" s="35" t="s">
        <v>651</v>
      </c>
      <c r="B26" s="338" t="s">
        <v>664</v>
      </c>
      <c r="C26" s="338"/>
      <c r="D26" s="338"/>
      <c r="E26" s="338"/>
    </row>
    <row r="27" customFormat="false" ht="12.75" hidden="false" customHeight="false" outlineLevel="0" collapsed="false">
      <c r="A27" s="35"/>
      <c r="B27" s="45"/>
      <c r="C27" s="45"/>
      <c r="D27" s="45"/>
      <c r="E27" s="45"/>
    </row>
    <row r="29" customFormat="false" ht="12.75" hidden="false" customHeight="false" outlineLevel="0" collapsed="false">
      <c r="A29" s="35" t="s">
        <v>665</v>
      </c>
      <c r="B29" s="151"/>
      <c r="C29" s="151"/>
      <c r="D29" s="195" t="s">
        <v>666</v>
      </c>
      <c r="E29" s="195" t="s">
        <v>667</v>
      </c>
    </row>
    <row r="30" customFormat="false" ht="25.5" hidden="false" customHeight="true" outlineLevel="0" collapsed="false">
      <c r="A30" s="35" t="s">
        <v>665</v>
      </c>
      <c r="B30" s="339" t="s">
        <v>668</v>
      </c>
      <c r="C30" s="339"/>
      <c r="D30" s="273" t="n">
        <v>12</v>
      </c>
      <c r="E30" s="273" t="n">
        <v>18</v>
      </c>
    </row>
    <row r="32" customFormat="false" ht="12.75" hidden="false" customHeight="false" outlineLevel="0" collapsed="false">
      <c r="A32" s="35" t="s">
        <v>669</v>
      </c>
      <c r="B32" s="151"/>
      <c r="C32" s="151"/>
      <c r="D32" s="195" t="s">
        <v>64</v>
      </c>
      <c r="E32" s="195" t="s">
        <v>65</v>
      </c>
    </row>
    <row r="33" customFormat="false" ht="27.75" hidden="false" customHeight="true" outlineLevel="0" collapsed="false">
      <c r="A33" s="35" t="s">
        <v>669</v>
      </c>
      <c r="B33" s="339" t="s">
        <v>670</v>
      </c>
      <c r="C33" s="339"/>
      <c r="D33" s="152"/>
      <c r="E33" s="152" t="s">
        <v>66</v>
      </c>
    </row>
    <row r="35" customFormat="false" ht="12.75" hidden="false" customHeight="true" outlineLevel="0" collapsed="false">
      <c r="A35" s="35" t="s">
        <v>671</v>
      </c>
      <c r="B35" s="338" t="s">
        <v>672</v>
      </c>
      <c r="C35" s="338"/>
      <c r="D35" s="338"/>
      <c r="E35" s="338"/>
    </row>
    <row r="36" customFormat="false" ht="26.25" hidden="false" customHeight="true" outlineLevel="0" collapsed="false">
      <c r="A36" s="35"/>
      <c r="B36" s="45"/>
      <c r="C36" s="45"/>
      <c r="D36" s="45"/>
      <c r="E36" s="45"/>
    </row>
    <row r="37" customFormat="false" ht="12.75" hidden="false" customHeight="false" outlineLevel="0" collapsed="false">
      <c r="B37" s="146"/>
      <c r="C37" s="146"/>
      <c r="D37" s="146"/>
      <c r="E37" s="146"/>
    </row>
    <row r="38" customFormat="false" ht="12.75" hidden="false" customHeight="true" outlineLevel="0" collapsed="false">
      <c r="A38" s="35" t="s">
        <v>30</v>
      </c>
      <c r="B38" s="306" t="s">
        <v>31</v>
      </c>
      <c r="C38" s="306"/>
      <c r="D38" s="306"/>
      <c r="E38" s="306"/>
    </row>
    <row r="39" customFormat="false" ht="25.5" hidden="false" customHeight="false" outlineLevel="0" collapsed="false">
      <c r="A39" s="35" t="s">
        <v>30</v>
      </c>
      <c r="B39" s="92"/>
      <c r="C39" s="290" t="s">
        <v>673</v>
      </c>
      <c r="D39" s="290" t="s">
        <v>674</v>
      </c>
      <c r="E39" s="290" t="s">
        <v>675</v>
      </c>
    </row>
    <row r="40" customFormat="false" ht="12.75" hidden="false" customHeight="false" outlineLevel="0" collapsed="false">
      <c r="A40" s="35" t="s">
        <v>30</v>
      </c>
      <c r="B40" s="66" t="s">
        <v>676</v>
      </c>
      <c r="C40" s="340" t="n">
        <v>1000</v>
      </c>
      <c r="D40" s="340" t="n">
        <v>1000</v>
      </c>
      <c r="E40" s="340" t="n">
        <v>1000</v>
      </c>
    </row>
    <row r="41" customFormat="false" ht="12.75" hidden="false" customHeight="false" outlineLevel="0" collapsed="false">
      <c r="A41" s="35" t="s">
        <v>30</v>
      </c>
      <c r="B41" s="66" t="s">
        <v>677</v>
      </c>
      <c r="C41" s="341"/>
      <c r="D41" s="341"/>
      <c r="E41" s="340" t="n">
        <v>4746</v>
      </c>
    </row>
    <row r="42" customFormat="false" ht="12.75" hidden="false" customHeight="false" outlineLevel="0" collapsed="false">
      <c r="A42" s="35" t="s">
        <v>30</v>
      </c>
      <c r="B42" s="66" t="s">
        <v>678</v>
      </c>
      <c r="C42" s="341"/>
      <c r="D42" s="340" t="n">
        <v>3284</v>
      </c>
      <c r="E42" s="340" t="n">
        <v>3284</v>
      </c>
    </row>
    <row r="43" customFormat="false" ht="51" hidden="false" customHeight="false" outlineLevel="0" collapsed="false">
      <c r="A43" s="35" t="s">
        <v>30</v>
      </c>
      <c r="B43" s="342" t="s">
        <v>679</v>
      </c>
      <c r="C43" s="343"/>
      <c r="D43" s="343"/>
      <c r="E43" s="340"/>
    </row>
    <row r="44" customFormat="false" ht="12.75" hidden="false" customHeight="false" outlineLevel="0" collapsed="false">
      <c r="A44" s="35" t="s">
        <v>30</v>
      </c>
      <c r="B44" s="66" t="s">
        <v>680</v>
      </c>
      <c r="C44" s="340" t="n">
        <v>500</v>
      </c>
      <c r="D44" s="340" t="n">
        <v>1000</v>
      </c>
      <c r="E44" s="340" t="n">
        <v>500</v>
      </c>
    </row>
    <row r="45" customFormat="false" ht="12.75" hidden="false" customHeight="false" outlineLevel="0" collapsed="false">
      <c r="A45" s="35" t="s">
        <v>30</v>
      </c>
      <c r="B45" s="66" t="s">
        <v>681</v>
      </c>
      <c r="C45" s="340" t="n">
        <v>1150</v>
      </c>
      <c r="D45" s="340" t="n">
        <v>1150</v>
      </c>
      <c r="E45" s="340" t="n">
        <v>1150</v>
      </c>
    </row>
    <row r="48" customFormat="false" ht="12.75" hidden="false" customHeight="true" outlineLevel="0" collapsed="false">
      <c r="A48" s="35" t="s">
        <v>682</v>
      </c>
      <c r="B48" s="344" t="s">
        <v>683</v>
      </c>
      <c r="C48" s="344"/>
    </row>
    <row r="49" customFormat="false" ht="25.5" hidden="false" customHeight="false" outlineLevel="0" collapsed="false">
      <c r="A49" s="35" t="s">
        <v>682</v>
      </c>
      <c r="B49" s="163" t="s">
        <v>684</v>
      </c>
      <c r="C49" s="333"/>
    </row>
    <row r="50" customFormat="false" ht="25.5" hidden="false" customHeight="false" outlineLevel="0" collapsed="false">
      <c r="A50" s="35" t="s">
        <v>682</v>
      </c>
      <c r="B50" s="163" t="s">
        <v>685</v>
      </c>
      <c r="C50" s="333" t="n">
        <v>225</v>
      </c>
    </row>
    <row r="51" customFormat="false" ht="25.5" hidden="false" customHeight="false" outlineLevel="0" collapsed="false">
      <c r="A51" s="35" t="s">
        <v>682</v>
      </c>
      <c r="B51" s="163" t="s">
        <v>656</v>
      </c>
      <c r="C51" s="333" t="n">
        <v>225</v>
      </c>
    </row>
    <row r="52" customFormat="false" ht="25.5" hidden="false" customHeight="false" outlineLevel="0" collapsed="false">
      <c r="A52" s="35" t="s">
        <v>682</v>
      </c>
      <c r="B52" s="163" t="s">
        <v>686</v>
      </c>
      <c r="C52" s="333" t="n">
        <v>840</v>
      </c>
    </row>
    <row r="53" customFormat="false" ht="25.5" hidden="false" customHeight="false" outlineLevel="0" collapsed="false">
      <c r="A53" s="35" t="s">
        <v>682</v>
      </c>
      <c r="B53" s="163" t="s">
        <v>687</v>
      </c>
      <c r="C53" s="333"/>
    </row>
  </sheetData>
  <mergeCells count="17">
    <mergeCell ref="A1:E1"/>
    <mergeCell ref="A2:E2"/>
    <mergeCell ref="B4:E4"/>
    <mergeCell ref="B6:E6"/>
    <mergeCell ref="B9:E9"/>
    <mergeCell ref="B24:C24"/>
    <mergeCell ref="B26:E26"/>
    <mergeCell ref="B27:E27"/>
    <mergeCell ref="B29:C29"/>
    <mergeCell ref="B30:C30"/>
    <mergeCell ref="B32:C32"/>
    <mergeCell ref="B33:C33"/>
    <mergeCell ref="B35:E35"/>
    <mergeCell ref="B36:E36"/>
    <mergeCell ref="B37:E37"/>
    <mergeCell ref="B38:E38"/>
    <mergeCell ref="B48:C4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32"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23.25" hidden="false" customHeight="false" outlineLevel="0" collapsed="false">
      <c r="A1" s="33" t="s">
        <v>15</v>
      </c>
      <c r="B1" s="33"/>
      <c r="C1" s="33"/>
      <c r="D1" s="33"/>
      <c r="E1" s="33"/>
      <c r="F1" s="33"/>
    </row>
    <row r="2" customFormat="false" ht="18" hidden="false" customHeight="false" outlineLevel="0" collapsed="false">
      <c r="A2" s="34" t="s">
        <v>688</v>
      </c>
      <c r="B2" s="34"/>
      <c r="C2" s="34"/>
      <c r="D2" s="34"/>
      <c r="E2" s="34"/>
      <c r="F2" s="34"/>
    </row>
    <row r="4" customFormat="false" ht="15.75" hidden="false" customHeight="false" outlineLevel="0" collapsed="false">
      <c r="B4" s="295" t="s">
        <v>689</v>
      </c>
      <c r="C4" s="295"/>
      <c r="D4" s="295"/>
    </row>
    <row r="5" customFormat="false" ht="116.25" hidden="false" customHeight="true" outlineLevel="0" collapsed="false">
      <c r="A5" s="35"/>
      <c r="B5" s="236" t="s">
        <v>690</v>
      </c>
      <c r="C5" s="236"/>
      <c r="D5" s="236"/>
      <c r="E5" s="236"/>
      <c r="F5" s="236"/>
    </row>
    <row r="6" customFormat="false" ht="12.75" hidden="false" customHeight="false" outlineLevel="0" collapsed="false">
      <c r="A6" s="35"/>
      <c r="B6" s="345"/>
      <c r="C6" s="63"/>
      <c r="D6" s="63"/>
      <c r="E6" s="63"/>
      <c r="F6" s="63"/>
    </row>
    <row r="7" customFormat="false" ht="25.5" hidden="false" customHeight="false" outlineLevel="0" collapsed="false">
      <c r="A7" s="35" t="s">
        <v>691</v>
      </c>
      <c r="B7" s="346"/>
      <c r="C7" s="346"/>
      <c r="D7" s="346"/>
      <c r="E7" s="347" t="s">
        <v>692</v>
      </c>
      <c r="F7" s="323" t="s">
        <v>693</v>
      </c>
    </row>
    <row r="8" customFormat="false" ht="27" hidden="false" customHeight="true" outlineLevel="0" collapsed="false">
      <c r="A8" s="35" t="s">
        <v>691</v>
      </c>
      <c r="B8" s="163" t="s">
        <v>694</v>
      </c>
      <c r="C8" s="163"/>
      <c r="D8" s="163"/>
      <c r="E8" s="348" t="s">
        <v>66</v>
      </c>
      <c r="F8" s="348"/>
    </row>
    <row r="9" customFormat="false" ht="12.75" hidden="false" customHeight="false" outlineLevel="0" collapsed="false">
      <c r="A9" s="35"/>
      <c r="B9" s="236"/>
      <c r="C9" s="37"/>
      <c r="D9" s="37"/>
      <c r="E9" s="349"/>
      <c r="F9" s="349"/>
    </row>
    <row r="10" customFormat="false" ht="12.75" hidden="false" customHeight="true" outlineLevel="0" collapsed="false">
      <c r="A10" s="35" t="s">
        <v>695</v>
      </c>
      <c r="B10" s="254" t="s">
        <v>696</v>
      </c>
      <c r="C10" s="254"/>
      <c r="D10" s="254"/>
      <c r="E10" s="254"/>
      <c r="F10" s="254"/>
    </row>
    <row r="11" customFormat="false" ht="12.75" hidden="false" customHeight="false" outlineLevel="0" collapsed="false">
      <c r="A11" s="35" t="s">
        <v>695</v>
      </c>
      <c r="B11" s="297" t="s">
        <v>697</v>
      </c>
      <c r="C11" s="297"/>
      <c r="D11" s="348" t="s">
        <v>66</v>
      </c>
    </row>
    <row r="12" customFormat="false" ht="12.75" hidden="false" customHeight="false" outlineLevel="0" collapsed="false">
      <c r="A12" s="35" t="s">
        <v>695</v>
      </c>
      <c r="B12" s="68" t="s">
        <v>698</v>
      </c>
      <c r="C12" s="68"/>
      <c r="D12" s="348"/>
    </row>
    <row r="13" customFormat="false" ht="12.75" hidden="false" customHeight="false" outlineLevel="0" collapsed="false">
      <c r="A13" s="35" t="s">
        <v>695</v>
      </c>
      <c r="B13" s="68" t="s">
        <v>699</v>
      </c>
      <c r="C13" s="68"/>
      <c r="D13" s="348"/>
    </row>
    <row r="15" customFormat="false" ht="59.25" hidden="false" customHeight="false" outlineLevel="0" collapsed="false">
      <c r="A15" s="35" t="s">
        <v>691</v>
      </c>
      <c r="B15" s="92"/>
      <c r="C15" s="92"/>
      <c r="D15" s="92"/>
      <c r="E15" s="184" t="s">
        <v>700</v>
      </c>
      <c r="F15" s="184" t="s">
        <v>701</v>
      </c>
    </row>
    <row r="16" customFormat="false" ht="15" hidden="false" customHeight="false" outlineLevel="0" collapsed="false">
      <c r="A16" s="35" t="s">
        <v>691</v>
      </c>
      <c r="B16" s="350" t="s">
        <v>702</v>
      </c>
      <c r="C16" s="350"/>
      <c r="D16" s="350"/>
      <c r="E16" s="350"/>
      <c r="F16" s="350"/>
    </row>
    <row r="17" customFormat="false" ht="12.75" hidden="false" customHeight="true" outlineLevel="0" collapsed="false">
      <c r="A17" s="35" t="s">
        <v>691</v>
      </c>
      <c r="B17" s="137" t="s">
        <v>703</v>
      </c>
      <c r="C17" s="137"/>
      <c r="D17" s="137"/>
      <c r="E17" s="333" t="n">
        <v>1554751</v>
      </c>
      <c r="F17" s="333" t="n">
        <v>421750</v>
      </c>
    </row>
    <row r="18" customFormat="false" ht="26.25" hidden="false" customHeight="true" outlineLevel="0" collapsed="false">
      <c r="A18" s="35" t="s">
        <v>691</v>
      </c>
      <c r="B18" s="137" t="s">
        <v>704</v>
      </c>
      <c r="C18" s="137"/>
      <c r="D18" s="137"/>
      <c r="E18" s="333" t="n">
        <v>2917347</v>
      </c>
      <c r="F18" s="333" t="n">
        <v>0</v>
      </c>
    </row>
    <row r="19" customFormat="false" ht="40.5" hidden="false" customHeight="true" outlineLevel="0" collapsed="false">
      <c r="A19" s="35" t="s">
        <v>691</v>
      </c>
      <c r="B19" s="137" t="s">
        <v>705</v>
      </c>
      <c r="C19" s="137"/>
      <c r="D19" s="137"/>
      <c r="E19" s="333" t="n">
        <v>8013003</v>
      </c>
      <c r="F19" s="333" t="n">
        <v>2379345</v>
      </c>
    </row>
    <row r="20" customFormat="false" ht="27.75" hidden="false" customHeight="true" outlineLevel="0" collapsed="false">
      <c r="A20" s="35" t="s">
        <v>691</v>
      </c>
      <c r="B20" s="137" t="s">
        <v>706</v>
      </c>
      <c r="C20" s="137"/>
      <c r="D20" s="137"/>
      <c r="E20" s="333" t="n">
        <v>0</v>
      </c>
      <c r="F20" s="333" t="n">
        <v>2408149</v>
      </c>
    </row>
    <row r="21" customFormat="false" ht="12.75" hidden="false" customHeight="true" outlineLevel="0" collapsed="false">
      <c r="A21" s="35" t="s">
        <v>691</v>
      </c>
      <c r="B21" s="351" t="s">
        <v>707</v>
      </c>
      <c r="C21" s="351"/>
      <c r="D21" s="351"/>
      <c r="E21" s="352" t="n">
        <f aca="false">SUM(E17:E20)</f>
        <v>12485101</v>
      </c>
      <c r="F21" s="352" t="n">
        <f aca="false">SUM(F17:F20)</f>
        <v>5209244</v>
      </c>
    </row>
    <row r="22" customFormat="false" ht="15" hidden="false" customHeight="false" outlineLevel="0" collapsed="false">
      <c r="A22" s="35" t="s">
        <v>691</v>
      </c>
      <c r="B22" s="350" t="s">
        <v>708</v>
      </c>
      <c r="C22" s="350"/>
      <c r="D22" s="350"/>
      <c r="E22" s="350"/>
      <c r="F22" s="350"/>
    </row>
    <row r="23" customFormat="false" ht="12.75" hidden="false" customHeight="true" outlineLevel="0" collapsed="false">
      <c r="A23" s="35" t="s">
        <v>691</v>
      </c>
      <c r="B23" s="137" t="s">
        <v>709</v>
      </c>
      <c r="C23" s="137"/>
      <c r="D23" s="137"/>
      <c r="E23" s="333" t="n">
        <v>3906051</v>
      </c>
      <c r="F23" s="333" t="n">
        <v>5936196</v>
      </c>
    </row>
    <row r="24" customFormat="false" ht="12.75" hidden="false" customHeight="true" outlineLevel="0" collapsed="false">
      <c r="A24" s="35" t="s">
        <v>691</v>
      </c>
      <c r="B24" s="137" t="s">
        <v>710</v>
      </c>
      <c r="C24" s="137"/>
      <c r="D24" s="137"/>
      <c r="E24" s="333" t="n">
        <v>176434</v>
      </c>
      <c r="F24" s="92"/>
    </row>
    <row r="25" customFormat="false" ht="25.5" hidden="false" customHeight="true" outlineLevel="0" collapsed="false">
      <c r="A25" s="35" t="s">
        <v>691</v>
      </c>
      <c r="B25" s="137" t="s">
        <v>711</v>
      </c>
      <c r="C25" s="137"/>
      <c r="D25" s="137"/>
      <c r="E25" s="333" t="n">
        <v>0</v>
      </c>
      <c r="F25" s="333" t="n">
        <v>0</v>
      </c>
    </row>
    <row r="26" customFormat="false" ht="12.75" hidden="false" customHeight="true" outlineLevel="0" collapsed="false">
      <c r="A26" s="35" t="s">
        <v>691</v>
      </c>
      <c r="B26" s="351" t="s">
        <v>712</v>
      </c>
      <c r="C26" s="351"/>
      <c r="D26" s="351"/>
      <c r="E26" s="352" t="n">
        <f aca="false">SUM(E23:E25)</f>
        <v>4082485</v>
      </c>
      <c r="F26" s="352" t="n">
        <f aca="false">SUM(F23,F25)</f>
        <v>5936196</v>
      </c>
    </row>
    <row r="27" customFormat="false" ht="15" hidden="false" customHeight="false" outlineLevel="0" collapsed="false">
      <c r="A27" s="35" t="s">
        <v>691</v>
      </c>
      <c r="B27" s="350" t="s">
        <v>713</v>
      </c>
      <c r="C27" s="350"/>
      <c r="D27" s="350"/>
      <c r="E27" s="350"/>
      <c r="F27" s="350"/>
    </row>
    <row r="28" customFormat="false" ht="12.75" hidden="false" customHeight="true" outlineLevel="0" collapsed="false">
      <c r="A28" s="35" t="s">
        <v>691</v>
      </c>
      <c r="B28" s="128" t="s">
        <v>714</v>
      </c>
      <c r="C28" s="128"/>
      <c r="D28" s="128"/>
      <c r="E28" s="333" t="n">
        <v>0</v>
      </c>
      <c r="F28" s="333" t="n">
        <v>5624150</v>
      </c>
    </row>
    <row r="29" customFormat="false" ht="38.25" hidden="false" customHeight="true" outlineLevel="0" collapsed="false">
      <c r="A29" s="35" t="s">
        <v>691</v>
      </c>
      <c r="B29" s="128" t="s">
        <v>715</v>
      </c>
      <c r="C29" s="128"/>
      <c r="D29" s="128"/>
      <c r="E29" s="333" t="n">
        <v>440605</v>
      </c>
      <c r="F29" s="333" t="n">
        <v>0</v>
      </c>
    </row>
    <row r="30" customFormat="false" ht="12.75" hidden="false" customHeight="true" outlineLevel="0" collapsed="false">
      <c r="A30" s="35" t="s">
        <v>691</v>
      </c>
      <c r="B30" s="128" t="s">
        <v>716</v>
      </c>
      <c r="C30" s="128"/>
      <c r="D30" s="128"/>
      <c r="E30" s="333" t="n">
        <v>0</v>
      </c>
      <c r="F30" s="333" t="n">
        <v>5030605</v>
      </c>
    </row>
    <row r="32" customFormat="false" ht="87" hidden="false" customHeight="true" outlineLevel="0" collapsed="false">
      <c r="A32" s="35" t="s">
        <v>717</v>
      </c>
      <c r="B32" s="143" t="s">
        <v>718</v>
      </c>
      <c r="C32" s="143"/>
      <c r="D32" s="143"/>
      <c r="E32" s="143"/>
      <c r="F32" s="143"/>
    </row>
    <row r="33" customFormat="false" ht="36" hidden="false" customHeight="false" outlineLevel="0" collapsed="false">
      <c r="A33" s="35" t="s">
        <v>717</v>
      </c>
      <c r="B33" s="353"/>
      <c r="C33" s="354"/>
      <c r="D33" s="166" t="s">
        <v>719</v>
      </c>
      <c r="E33" s="166" t="s">
        <v>720</v>
      </c>
      <c r="F33" s="166" t="s">
        <v>721</v>
      </c>
    </row>
    <row r="34" customFormat="false" ht="36" hidden="false" customHeight="false" outlineLevel="0" collapsed="false">
      <c r="A34" s="35" t="s">
        <v>717</v>
      </c>
      <c r="B34" s="355" t="s">
        <v>722</v>
      </c>
      <c r="C34" s="356" t="s">
        <v>723</v>
      </c>
      <c r="D34" s="357" t="n">
        <v>1345</v>
      </c>
      <c r="E34" s="357" t="n">
        <v>5671</v>
      </c>
      <c r="F34" s="357"/>
    </row>
    <row r="35" customFormat="false" ht="24.75" hidden="false" customHeight="true" outlineLevel="0" collapsed="false">
      <c r="A35" s="35" t="s">
        <v>717</v>
      </c>
      <c r="B35" s="355" t="s">
        <v>724</v>
      </c>
      <c r="C35" s="356" t="s">
        <v>725</v>
      </c>
      <c r="D35" s="357" t="n">
        <v>883</v>
      </c>
      <c r="E35" s="357" t="n">
        <v>2670</v>
      </c>
      <c r="F35" s="357"/>
    </row>
    <row r="36" customFormat="false" ht="24" hidden="false" customHeight="false" outlineLevel="0" collapsed="false">
      <c r="A36" s="35" t="s">
        <v>717</v>
      </c>
      <c r="B36" s="355" t="s">
        <v>726</v>
      </c>
      <c r="C36" s="356" t="s">
        <v>727</v>
      </c>
      <c r="D36" s="357" t="n">
        <v>397</v>
      </c>
      <c r="E36" s="357" t="n">
        <v>1588</v>
      </c>
      <c r="F36" s="357"/>
    </row>
    <row r="37" customFormat="false" ht="24" hidden="false" customHeight="false" outlineLevel="0" collapsed="false">
      <c r="A37" s="35" t="s">
        <v>717</v>
      </c>
      <c r="B37" s="355" t="s">
        <v>728</v>
      </c>
      <c r="C37" s="356" t="s">
        <v>729</v>
      </c>
      <c r="D37" s="357" t="n">
        <v>397</v>
      </c>
      <c r="E37" s="357" t="n">
        <v>1588</v>
      </c>
      <c r="F37" s="357"/>
    </row>
    <row r="38" customFormat="false" ht="24" hidden="false" customHeight="false" outlineLevel="0" collapsed="false">
      <c r="A38" s="35" t="s">
        <v>717</v>
      </c>
      <c r="B38" s="355" t="s">
        <v>730</v>
      </c>
      <c r="C38" s="356" t="s">
        <v>731</v>
      </c>
      <c r="D38" s="357" t="n">
        <v>301</v>
      </c>
      <c r="E38" s="357" t="n">
        <v>1280</v>
      </c>
      <c r="F38" s="357"/>
    </row>
    <row r="39" customFormat="false" ht="24" hidden="false" customHeight="false" outlineLevel="0" collapsed="false">
      <c r="A39" s="35" t="s">
        <v>717</v>
      </c>
      <c r="B39" s="355" t="s">
        <v>732</v>
      </c>
      <c r="C39" s="356" t="s">
        <v>733</v>
      </c>
      <c r="D39" s="357" t="n">
        <v>314</v>
      </c>
      <c r="E39" s="357" t="n">
        <v>1372</v>
      </c>
      <c r="F39" s="357"/>
    </row>
    <row r="40" customFormat="false" ht="24" hidden="false" customHeight="false" outlineLevel="0" collapsed="false">
      <c r="A40" s="35" t="s">
        <v>717</v>
      </c>
      <c r="B40" s="355" t="s">
        <v>734</v>
      </c>
      <c r="C40" s="356" t="s">
        <v>735</v>
      </c>
      <c r="D40" s="357" t="n">
        <v>188</v>
      </c>
      <c r="E40" s="357" t="n">
        <v>525</v>
      </c>
      <c r="F40" s="357"/>
    </row>
    <row r="41" customFormat="false" ht="36" hidden="false" customHeight="false" outlineLevel="0" collapsed="false">
      <c r="A41" s="35" t="s">
        <v>717</v>
      </c>
      <c r="B41" s="355" t="s">
        <v>736</v>
      </c>
      <c r="C41" s="356" t="s">
        <v>737</v>
      </c>
      <c r="D41" s="357" t="n">
        <v>191</v>
      </c>
      <c r="E41" s="357" t="n">
        <v>748</v>
      </c>
      <c r="F41" s="357"/>
    </row>
    <row r="42" customFormat="false" ht="72" hidden="false" customHeight="false" outlineLevel="0" collapsed="false">
      <c r="A42" s="35" t="s">
        <v>717</v>
      </c>
      <c r="B42" s="355" t="s">
        <v>738</v>
      </c>
      <c r="C42" s="356" t="s">
        <v>739</v>
      </c>
      <c r="D42" s="358" t="n">
        <v>0.85</v>
      </c>
      <c r="E42" s="358" t="n">
        <v>0.86</v>
      </c>
      <c r="F42" s="358"/>
    </row>
    <row r="43" customFormat="false" ht="48" hidden="false" customHeight="false" outlineLevel="0" collapsed="false">
      <c r="A43" s="35" t="s">
        <v>717</v>
      </c>
      <c r="B43" s="355" t="s">
        <v>740</v>
      </c>
      <c r="C43" s="356" t="s">
        <v>741</v>
      </c>
      <c r="D43" s="333" t="n">
        <v>12980</v>
      </c>
      <c r="E43" s="333" t="n">
        <v>13302</v>
      </c>
      <c r="F43" s="333"/>
    </row>
    <row r="44" customFormat="false" ht="24" hidden="false" customHeight="false" outlineLevel="0" collapsed="false">
      <c r="A44" s="35" t="s">
        <v>717</v>
      </c>
      <c r="B44" s="359" t="s">
        <v>742</v>
      </c>
      <c r="C44" s="360" t="s">
        <v>743</v>
      </c>
      <c r="D44" s="333" t="n">
        <v>12376</v>
      </c>
      <c r="E44" s="333" t="n">
        <v>12884</v>
      </c>
      <c r="F44" s="333"/>
    </row>
    <row r="45" customFormat="false" ht="36.75" hidden="false" customHeight="true" outlineLevel="0" collapsed="false">
      <c r="A45" s="35" t="s">
        <v>717</v>
      </c>
      <c r="B45" s="355" t="s">
        <v>744</v>
      </c>
      <c r="C45" s="356" t="s">
        <v>745</v>
      </c>
      <c r="D45" s="333" t="n">
        <v>2701</v>
      </c>
      <c r="E45" s="333" t="n">
        <v>2959</v>
      </c>
      <c r="F45" s="333"/>
    </row>
    <row r="46" customFormat="false" ht="48" hidden="false" customHeight="false" outlineLevel="0" collapsed="false">
      <c r="A46" s="35" t="s">
        <v>717</v>
      </c>
      <c r="B46" s="355" t="s">
        <v>746</v>
      </c>
      <c r="C46" s="356" t="s">
        <v>747</v>
      </c>
      <c r="D46" s="333" t="n">
        <v>2330</v>
      </c>
      <c r="E46" s="333" t="n">
        <v>2830</v>
      </c>
      <c r="F46" s="333"/>
    </row>
    <row r="48" customFormat="false" ht="75" hidden="false" customHeight="true" outlineLevel="0" collapsed="false">
      <c r="A48" s="35" t="s">
        <v>748</v>
      </c>
      <c r="B48" s="361" t="s">
        <v>749</v>
      </c>
      <c r="C48" s="361"/>
      <c r="D48" s="361"/>
      <c r="E48" s="361"/>
      <c r="F48" s="361"/>
    </row>
    <row r="49" customFormat="false" ht="36" hidden="false" customHeight="false" outlineLevel="0" collapsed="false">
      <c r="A49" s="35" t="s">
        <v>748</v>
      </c>
      <c r="B49" s="353"/>
      <c r="C49" s="354"/>
      <c r="D49" s="166" t="s">
        <v>719</v>
      </c>
      <c r="E49" s="166" t="s">
        <v>750</v>
      </c>
      <c r="F49" s="166" t="s">
        <v>751</v>
      </c>
    </row>
    <row r="50" customFormat="false" ht="49.5" hidden="false" customHeight="true" outlineLevel="0" collapsed="false">
      <c r="A50" s="35" t="s">
        <v>748</v>
      </c>
      <c r="B50" s="355" t="s">
        <v>752</v>
      </c>
      <c r="C50" s="356" t="s">
        <v>753</v>
      </c>
      <c r="D50" s="273" t="n">
        <v>22</v>
      </c>
      <c r="E50" s="273" t="n">
        <v>259</v>
      </c>
      <c r="F50" s="273"/>
    </row>
    <row r="51" customFormat="false" ht="36" hidden="false" customHeight="false" outlineLevel="0" collapsed="false">
      <c r="A51" s="35" t="s">
        <v>748</v>
      </c>
      <c r="B51" s="355" t="s">
        <v>754</v>
      </c>
      <c r="C51" s="356" t="s">
        <v>755</v>
      </c>
      <c r="D51" s="333" t="n">
        <v>5854</v>
      </c>
      <c r="E51" s="333" t="n">
        <v>5403</v>
      </c>
      <c r="F51" s="333"/>
    </row>
    <row r="52" customFormat="false" ht="36" hidden="false" customHeight="false" outlineLevel="0" collapsed="false">
      <c r="A52" s="35" t="s">
        <v>748</v>
      </c>
      <c r="B52" s="355" t="s">
        <v>756</v>
      </c>
      <c r="C52" s="356" t="s">
        <v>757</v>
      </c>
      <c r="D52" s="273" t="n">
        <v>72</v>
      </c>
      <c r="E52" s="273" t="n">
        <v>319</v>
      </c>
      <c r="F52" s="273"/>
    </row>
    <row r="53" customFormat="false" ht="36" hidden="false" customHeight="false" outlineLevel="0" collapsed="false">
      <c r="A53" s="35" t="s">
        <v>748</v>
      </c>
      <c r="B53" s="355" t="s">
        <v>758</v>
      </c>
      <c r="C53" s="356" t="s">
        <v>759</v>
      </c>
      <c r="D53" s="333" t="n">
        <v>14521</v>
      </c>
      <c r="E53" s="333" t="n">
        <v>15770</v>
      </c>
      <c r="F53" s="333"/>
    </row>
    <row r="54" customFormat="false" ht="12.75" hidden="false" customHeight="false" outlineLevel="0" collapsed="false">
      <c r="A54" s="0"/>
    </row>
    <row r="55" customFormat="false" ht="12.75" hidden="false" customHeight="false" outlineLevel="0" collapsed="false">
      <c r="A55" s="35" t="s">
        <v>695</v>
      </c>
      <c r="B55" s="362" t="s">
        <v>760</v>
      </c>
      <c r="C55" s="363"/>
      <c r="D55" s="364"/>
      <c r="E55" s="364"/>
      <c r="F55" s="364"/>
    </row>
    <row r="56" customFormat="false" ht="12.75" hidden="false" customHeight="false" outlineLevel="0" collapsed="false">
      <c r="A56" s="35"/>
      <c r="B56" s="362"/>
      <c r="C56" s="362"/>
      <c r="D56" s="364"/>
      <c r="E56" s="364"/>
      <c r="F56" s="364"/>
    </row>
    <row r="57" customFormat="false" ht="27" hidden="false" customHeight="true" outlineLevel="0" collapsed="false">
      <c r="A57" s="35"/>
      <c r="B57" s="362"/>
      <c r="C57" s="365" t="s">
        <v>761</v>
      </c>
      <c r="D57" s="365"/>
      <c r="E57" s="365"/>
      <c r="F57" s="365"/>
    </row>
    <row r="58" customFormat="false" ht="114.75" hidden="false" customHeight="false" outlineLevel="0" collapsed="false">
      <c r="A58" s="35"/>
      <c r="B58" s="362"/>
      <c r="C58" s="220" t="s">
        <v>762</v>
      </c>
      <c r="D58" s="364"/>
      <c r="E58" s="364"/>
      <c r="F58" s="364"/>
    </row>
    <row r="59" customFormat="false" ht="38.25" hidden="false" customHeight="false" outlineLevel="0" collapsed="false">
      <c r="A59" s="35"/>
      <c r="B59" s="362"/>
      <c r="C59" s="220" t="s">
        <v>763</v>
      </c>
      <c r="D59" s="364"/>
      <c r="E59" s="364"/>
      <c r="F59" s="364"/>
    </row>
    <row r="60" customFormat="false" ht="12.75" hidden="false" customHeight="false" outlineLevel="0" collapsed="false">
      <c r="B60" s="161"/>
      <c r="C60" s="161"/>
      <c r="D60" s="161"/>
      <c r="E60" s="161"/>
      <c r="F60" s="161"/>
    </row>
    <row r="61" customFormat="false" ht="66" hidden="false" customHeight="true" outlineLevel="0" collapsed="false">
      <c r="A61" s="35" t="s">
        <v>764</v>
      </c>
      <c r="B61" s="366" t="s">
        <v>765</v>
      </c>
      <c r="C61" s="366"/>
      <c r="D61" s="366"/>
      <c r="E61" s="366"/>
      <c r="F61" s="358" t="n">
        <v>0.32</v>
      </c>
    </row>
    <row r="62" customFormat="false" ht="63" hidden="false" customHeight="true" outlineLevel="0" collapsed="false">
      <c r="A62" s="35" t="s">
        <v>766</v>
      </c>
      <c r="B62" s="367" t="s">
        <v>767</v>
      </c>
      <c r="C62" s="367"/>
      <c r="D62" s="367"/>
      <c r="E62" s="367"/>
      <c r="F62" s="358" t="n">
        <v>0.32</v>
      </c>
    </row>
    <row r="63" customFormat="false" ht="30" hidden="false" customHeight="true" outlineLevel="0" collapsed="false">
      <c r="A63" s="35" t="s">
        <v>768</v>
      </c>
      <c r="B63" s="366" t="s">
        <v>769</v>
      </c>
      <c r="C63" s="366"/>
      <c r="D63" s="366"/>
      <c r="E63" s="366"/>
      <c r="F63" s="333" t="n">
        <v>15602</v>
      </c>
    </row>
    <row r="64" customFormat="false" ht="64.5" hidden="false" customHeight="true" outlineLevel="0" collapsed="false">
      <c r="A64" s="35" t="s">
        <v>770</v>
      </c>
      <c r="B64" s="368" t="s">
        <v>771</v>
      </c>
      <c r="C64" s="368"/>
      <c r="D64" s="368"/>
      <c r="E64" s="368"/>
      <c r="F64" s="333" t="n">
        <v>12234</v>
      </c>
    </row>
    <row r="65" customFormat="false" ht="12.75" hidden="false" customHeight="false" outlineLevel="0" collapsed="false">
      <c r="A65" s="35"/>
      <c r="B65" s="146"/>
      <c r="C65" s="146"/>
      <c r="D65" s="146"/>
      <c r="E65" s="146"/>
    </row>
    <row r="66" customFormat="false" ht="27.75" hidden="false" customHeight="true" outlineLevel="0" collapsed="false">
      <c r="B66" s="369" t="s">
        <v>772</v>
      </c>
      <c r="C66" s="369"/>
      <c r="D66" s="369"/>
      <c r="E66" s="369"/>
      <c r="F66" s="369"/>
    </row>
    <row r="67" customFormat="false" ht="15.75" hidden="false" customHeight="false" outlineLevel="0" collapsed="false">
      <c r="B67" s="370"/>
      <c r="C67" s="63"/>
      <c r="D67" s="63"/>
      <c r="E67" s="63"/>
      <c r="F67" s="63"/>
    </row>
    <row r="68" customFormat="false" ht="26.25" hidden="false" customHeight="true" outlineLevel="0" collapsed="false">
      <c r="A68" s="35" t="s">
        <v>773</v>
      </c>
      <c r="B68" s="254" t="s">
        <v>774</v>
      </c>
      <c r="C68" s="254"/>
      <c r="D68" s="254"/>
      <c r="E68" s="254"/>
      <c r="F68" s="254"/>
    </row>
    <row r="69" customFormat="false" ht="12.75" hidden="false" customHeight="false" outlineLevel="0" collapsed="false">
      <c r="A69" s="35" t="s">
        <v>773</v>
      </c>
      <c r="B69" s="68" t="s">
        <v>775</v>
      </c>
      <c r="C69" s="68"/>
      <c r="D69" s="68"/>
      <c r="E69" s="348" t="s">
        <v>776</v>
      </c>
    </row>
    <row r="70" customFormat="false" ht="12.75" hidden="false" customHeight="false" outlineLevel="0" collapsed="false">
      <c r="A70" s="35" t="s">
        <v>773</v>
      </c>
      <c r="B70" s="68" t="s">
        <v>777</v>
      </c>
      <c r="C70" s="68"/>
      <c r="D70" s="68"/>
      <c r="E70" s="348" t="s">
        <v>776</v>
      </c>
    </row>
    <row r="71" customFormat="false" ht="12.75" hidden="false" customHeight="false" outlineLevel="0" collapsed="false">
      <c r="A71" s="35" t="s">
        <v>773</v>
      </c>
      <c r="B71" s="68" t="s">
        <v>778</v>
      </c>
      <c r="C71" s="68"/>
      <c r="D71" s="68"/>
      <c r="E71" s="348" t="s">
        <v>776</v>
      </c>
    </row>
    <row r="73" customFormat="false" ht="40.5" hidden="false" customHeight="true" outlineLevel="0" collapsed="false">
      <c r="A73" s="35" t="s">
        <v>773</v>
      </c>
      <c r="B73" s="137" t="s">
        <v>779</v>
      </c>
      <c r="C73" s="137"/>
      <c r="D73" s="137"/>
      <c r="E73" s="137"/>
      <c r="F73" s="273" t="s">
        <v>776</v>
      </c>
    </row>
    <row r="74" customFormat="false" ht="12.75" hidden="false" customHeight="false" outlineLevel="0" collapsed="false">
      <c r="B74" s="63"/>
      <c r="C74" s="31"/>
      <c r="D74" s="63"/>
      <c r="E74" s="63"/>
      <c r="F74" s="148"/>
    </row>
    <row r="75" customFormat="false" ht="25.5" hidden="false" customHeight="true" outlineLevel="0" collapsed="false">
      <c r="A75" s="35" t="s">
        <v>773</v>
      </c>
      <c r="B75" s="137" t="s">
        <v>780</v>
      </c>
      <c r="C75" s="137"/>
      <c r="D75" s="137"/>
      <c r="E75" s="137"/>
      <c r="F75" s="333" t="s">
        <v>776</v>
      </c>
    </row>
    <row r="76" customFormat="false" ht="12.75" hidden="false" customHeight="false" outlineLevel="0" collapsed="false">
      <c r="F76" s="371"/>
    </row>
    <row r="77" customFormat="false" ht="26.25" hidden="false" customHeight="true" outlineLevel="0" collapsed="false">
      <c r="A77" s="35" t="s">
        <v>773</v>
      </c>
      <c r="B77" s="137" t="s">
        <v>781</v>
      </c>
      <c r="C77" s="137"/>
      <c r="D77" s="137"/>
      <c r="E77" s="137"/>
      <c r="F77" s="333" t="s">
        <v>776</v>
      </c>
    </row>
    <row r="78" customFormat="false" ht="26.25" hidden="false" customHeight="true" outlineLevel="0" collapsed="false">
      <c r="A78" s="35"/>
      <c r="B78" s="37"/>
      <c r="C78" s="37"/>
      <c r="D78" s="37"/>
      <c r="E78" s="37"/>
      <c r="F78" s="337"/>
    </row>
    <row r="79" customFormat="false" ht="12.75" hidden="false" customHeight="true" outlineLevel="0" collapsed="false">
      <c r="A79" s="35" t="s">
        <v>782</v>
      </c>
      <c r="B79" s="254" t="s">
        <v>783</v>
      </c>
      <c r="C79" s="254"/>
      <c r="D79" s="254"/>
      <c r="E79" s="254"/>
      <c r="F79" s="254"/>
    </row>
    <row r="80" customFormat="false" ht="12.75" hidden="false" customHeight="false" outlineLevel="0" collapsed="false">
      <c r="A80" s="35" t="s">
        <v>782</v>
      </c>
      <c r="B80" s="68" t="s">
        <v>784</v>
      </c>
      <c r="C80" s="68"/>
      <c r="D80" s="68"/>
      <c r="E80" s="348" t="s">
        <v>776</v>
      </c>
    </row>
    <row r="81" customFormat="false" ht="12.75" hidden="false" customHeight="false" outlineLevel="0" collapsed="false">
      <c r="A81" s="35" t="s">
        <v>782</v>
      </c>
      <c r="B81" s="68" t="s">
        <v>785</v>
      </c>
      <c r="C81" s="68"/>
      <c r="D81" s="68"/>
      <c r="E81" s="348" t="s">
        <v>776</v>
      </c>
    </row>
    <row r="82" customFormat="false" ht="12.75" hidden="false" customHeight="false" outlineLevel="0" collapsed="false">
      <c r="A82" s="35" t="s">
        <v>782</v>
      </c>
      <c r="B82" s="372" t="s">
        <v>786</v>
      </c>
      <c r="C82" s="372"/>
      <c r="D82" s="372"/>
      <c r="E82" s="348" t="s">
        <v>776</v>
      </c>
    </row>
    <row r="83" customFormat="false" ht="12.75" hidden="false" customHeight="false" outlineLevel="0" collapsed="false">
      <c r="A83" s="35" t="s">
        <v>782</v>
      </c>
      <c r="B83" s="372" t="s">
        <v>787</v>
      </c>
      <c r="C83" s="372"/>
      <c r="D83" s="372"/>
      <c r="E83" s="348" t="s">
        <v>776</v>
      </c>
    </row>
    <row r="84" customFormat="false" ht="12.75" hidden="false" customHeight="true" outlineLevel="0" collapsed="false">
      <c r="A84" s="35" t="s">
        <v>782</v>
      </c>
      <c r="B84" s="338" t="s">
        <v>580</v>
      </c>
      <c r="C84" s="338"/>
      <c r="D84" s="338"/>
      <c r="E84" s="338"/>
    </row>
    <row r="85" customFormat="false" ht="21.75" hidden="false" customHeight="true" outlineLevel="0" collapsed="false">
      <c r="A85" s="35"/>
      <c r="B85" s="45"/>
      <c r="C85" s="45"/>
      <c r="D85" s="45"/>
      <c r="E85" s="45"/>
    </row>
    <row r="87" customFormat="false" ht="15.75" hidden="false" customHeight="false" outlineLevel="0" collapsed="false">
      <c r="B87" s="176" t="s">
        <v>788</v>
      </c>
    </row>
    <row r="88" customFormat="false" ht="12.75" hidden="false" customHeight="true" outlineLevel="0" collapsed="false">
      <c r="B88" s="176"/>
    </row>
    <row r="89" customFormat="false" ht="12.75" hidden="false" customHeight="true" outlineLevel="0" collapsed="false">
      <c r="A89" s="35" t="s">
        <v>789</v>
      </c>
      <c r="B89" s="254" t="s">
        <v>790</v>
      </c>
      <c r="C89" s="254"/>
      <c r="D89" s="254"/>
      <c r="E89" s="254"/>
      <c r="F89" s="254"/>
    </row>
    <row r="90" customFormat="false" ht="12.75" hidden="false" customHeight="false" outlineLevel="0" collapsed="false">
      <c r="A90" s="35" t="s">
        <v>789</v>
      </c>
      <c r="B90" s="68" t="s">
        <v>791</v>
      </c>
      <c r="C90" s="68"/>
      <c r="D90" s="68"/>
      <c r="E90" s="348" t="s">
        <v>66</v>
      </c>
    </row>
    <row r="91" customFormat="false" ht="12.75" hidden="false" customHeight="false" outlineLevel="0" collapsed="false">
      <c r="A91" s="35" t="s">
        <v>789</v>
      </c>
      <c r="B91" s="68" t="s">
        <v>792</v>
      </c>
      <c r="C91" s="68"/>
      <c r="D91" s="68"/>
      <c r="E91" s="348"/>
    </row>
    <row r="92" customFormat="false" ht="12.75" hidden="false" customHeight="false" outlineLevel="0" collapsed="false">
      <c r="A92" s="35" t="s">
        <v>789</v>
      </c>
      <c r="B92" s="68" t="s">
        <v>785</v>
      </c>
      <c r="C92" s="68"/>
      <c r="D92" s="68"/>
      <c r="E92" s="348"/>
    </row>
    <row r="93" customFormat="false" ht="12.75" hidden="false" customHeight="false" outlineLevel="0" collapsed="false">
      <c r="A93" s="35" t="s">
        <v>789</v>
      </c>
      <c r="B93" s="68" t="s">
        <v>793</v>
      </c>
      <c r="C93" s="68"/>
      <c r="D93" s="68"/>
      <c r="E93" s="348"/>
    </row>
    <row r="94" customFormat="false" ht="12.75" hidden="false" customHeight="false" outlineLevel="0" collapsed="false">
      <c r="A94" s="35" t="s">
        <v>789</v>
      </c>
      <c r="B94" s="372" t="s">
        <v>794</v>
      </c>
      <c r="C94" s="372"/>
      <c r="D94" s="372"/>
      <c r="E94" s="348"/>
    </row>
    <row r="95" customFormat="false" ht="12.75" hidden="false" customHeight="false" outlineLevel="0" collapsed="false">
      <c r="A95" s="35" t="s">
        <v>789</v>
      </c>
      <c r="B95" s="68" t="s">
        <v>795</v>
      </c>
      <c r="C95" s="68"/>
      <c r="D95" s="68"/>
      <c r="E95" s="348"/>
    </row>
    <row r="96" customFormat="false" ht="12.75" hidden="false" customHeight="true" outlineLevel="0" collapsed="false">
      <c r="A96" s="35" t="s">
        <v>789</v>
      </c>
      <c r="B96" s="338" t="s">
        <v>580</v>
      </c>
      <c r="C96" s="338"/>
      <c r="D96" s="338"/>
      <c r="E96" s="338"/>
    </row>
    <row r="97" customFormat="false" ht="24.75" hidden="false" customHeight="true" outlineLevel="0" collapsed="false">
      <c r="A97" s="35"/>
      <c r="B97" s="45"/>
      <c r="C97" s="45"/>
      <c r="D97" s="45"/>
      <c r="E97" s="45"/>
    </row>
    <row r="99" customFormat="false" ht="12.75" hidden="false" customHeight="false" outlineLevel="0" collapsed="false">
      <c r="A99" s="35" t="s">
        <v>796</v>
      </c>
      <c r="B99" s="373" t="s">
        <v>797</v>
      </c>
      <c r="C99" s="373"/>
      <c r="D99" s="373"/>
      <c r="E99" s="373"/>
      <c r="F99" s="373"/>
    </row>
    <row r="100" customFormat="false" ht="12.75" hidden="false" customHeight="false" outlineLevel="0" collapsed="false">
      <c r="A100" s="35" t="s">
        <v>796</v>
      </c>
      <c r="B100" s="68" t="s">
        <v>798</v>
      </c>
      <c r="C100" s="68"/>
      <c r="D100" s="68"/>
      <c r="E100" s="308" t="n">
        <v>39128</v>
      </c>
      <c r="F100" s="287"/>
    </row>
    <row r="101" customFormat="false" ht="12.75" hidden="false" customHeight="false" outlineLevel="0" collapsed="false">
      <c r="A101" s="35" t="s">
        <v>796</v>
      </c>
      <c r="B101" s="68" t="s">
        <v>799</v>
      </c>
      <c r="C101" s="68"/>
      <c r="D101" s="68"/>
      <c r="E101" s="308"/>
      <c r="F101" s="49"/>
    </row>
    <row r="102" customFormat="false" ht="27" hidden="false" customHeight="true" outlineLevel="0" collapsed="false">
      <c r="A102" s="35" t="s">
        <v>796</v>
      </c>
      <c r="B102" s="137" t="s">
        <v>800</v>
      </c>
      <c r="C102" s="137"/>
      <c r="D102" s="137"/>
      <c r="E102" s="348"/>
      <c r="F102" s="49"/>
    </row>
    <row r="104" customFormat="false" ht="12.75" hidden="false" customHeight="true" outlineLevel="0" collapsed="false">
      <c r="A104" s="35" t="s">
        <v>801</v>
      </c>
      <c r="B104" s="254" t="s">
        <v>802</v>
      </c>
      <c r="C104" s="254"/>
      <c r="D104" s="254"/>
      <c r="E104" s="254"/>
      <c r="F104" s="254"/>
    </row>
    <row r="105" customFormat="false" ht="12.75" hidden="false" customHeight="false" outlineLevel="0" collapsed="false">
      <c r="A105" s="35" t="s">
        <v>801</v>
      </c>
      <c r="B105" s="145" t="s">
        <v>722</v>
      </c>
      <c r="C105" s="68" t="s">
        <v>803</v>
      </c>
      <c r="D105" s="68"/>
      <c r="E105" s="308" t="n">
        <v>39173</v>
      </c>
      <c r="F105" s="148"/>
    </row>
    <row r="106" customFormat="false" ht="12.75" hidden="false" customHeight="false" outlineLevel="0" collapsed="false">
      <c r="A106" s="35" t="s">
        <v>801</v>
      </c>
      <c r="B106" s="313"/>
      <c r="C106" s="313"/>
      <c r="D106" s="374" t="s">
        <v>64</v>
      </c>
      <c r="E106" s="195" t="s">
        <v>65</v>
      </c>
      <c r="F106" s="148"/>
    </row>
    <row r="107" customFormat="false" ht="12.75" hidden="false" customHeight="false" outlineLevel="0" collapsed="false">
      <c r="A107" s="35" t="s">
        <v>801</v>
      </c>
      <c r="B107" s="375" t="s">
        <v>724</v>
      </c>
      <c r="C107" s="268" t="s">
        <v>804</v>
      </c>
      <c r="D107" s="152" t="s">
        <v>66</v>
      </c>
      <c r="E107" s="152"/>
      <c r="F107" s="148"/>
    </row>
    <row r="108" customFormat="false" ht="12.75" hidden="false" customHeight="false" outlineLevel="0" collapsed="false">
      <c r="A108" s="35" t="s">
        <v>801</v>
      </c>
      <c r="B108" s="376"/>
      <c r="C108" s="268" t="s">
        <v>805</v>
      </c>
      <c r="D108" s="308" t="n">
        <v>39156</v>
      </c>
    </row>
    <row r="110" customFormat="false" ht="12.75" hidden="false" customHeight="false" outlineLevel="0" collapsed="false">
      <c r="A110" s="35" t="s">
        <v>806</v>
      </c>
      <c r="B110" s="373" t="s">
        <v>807</v>
      </c>
      <c r="C110" s="373"/>
    </row>
    <row r="111" customFormat="false" ht="12.75" hidden="false" customHeight="false" outlineLevel="0" collapsed="false">
      <c r="A111" s="35" t="s">
        <v>806</v>
      </c>
      <c r="B111" s="68" t="s">
        <v>808</v>
      </c>
      <c r="C111" s="68"/>
      <c r="D111" s="308" t="n">
        <v>39203</v>
      </c>
    </row>
    <row r="112" customFormat="false" ht="12.75" hidden="false" customHeight="false" outlineLevel="0" collapsed="false">
      <c r="A112" s="35" t="s">
        <v>806</v>
      </c>
      <c r="B112" s="68" t="s">
        <v>809</v>
      </c>
      <c r="C112" s="68"/>
      <c r="D112" s="278" t="n">
        <v>2</v>
      </c>
    </row>
    <row r="114" customFormat="false" ht="15.75" hidden="false" customHeight="false" outlineLevel="0" collapsed="false">
      <c r="B114" s="176" t="s">
        <v>810</v>
      </c>
    </row>
    <row r="115" customFormat="false" ht="12.75" hidden="false" customHeight="true" outlineLevel="0" collapsed="false">
      <c r="A115" s="122"/>
      <c r="B115" s="296" t="s">
        <v>811</v>
      </c>
      <c r="C115" s="121"/>
      <c r="D115" s="121"/>
      <c r="E115" s="121"/>
    </row>
    <row r="116" customFormat="false" ht="12.75" hidden="false" customHeight="false" outlineLevel="0" collapsed="false">
      <c r="A116" s="35" t="s">
        <v>812</v>
      </c>
      <c r="B116" s="373" t="s">
        <v>813</v>
      </c>
      <c r="C116" s="373"/>
    </row>
    <row r="117" customFormat="false" ht="12.75" hidden="false" customHeight="false" outlineLevel="0" collapsed="false">
      <c r="A117" s="35" t="s">
        <v>812</v>
      </c>
      <c r="B117" s="377" t="s">
        <v>814</v>
      </c>
      <c r="C117" s="377"/>
      <c r="D117" s="377"/>
    </row>
    <row r="118" customFormat="false" ht="12.75" hidden="false" customHeight="false" outlineLevel="0" collapsed="false">
      <c r="A118" s="35" t="s">
        <v>812</v>
      </c>
      <c r="B118" s="68" t="s">
        <v>815</v>
      </c>
      <c r="C118" s="68"/>
      <c r="D118" s="68"/>
      <c r="E118" s="348"/>
    </row>
    <row r="119" customFormat="false" ht="12.75" hidden="false" customHeight="false" outlineLevel="0" collapsed="false">
      <c r="A119" s="35" t="s">
        <v>812</v>
      </c>
      <c r="B119" s="68" t="s">
        <v>816</v>
      </c>
      <c r="C119" s="68"/>
      <c r="D119" s="68"/>
      <c r="E119" s="348"/>
    </row>
    <row r="120" customFormat="false" ht="12.75" hidden="false" customHeight="false" outlineLevel="0" collapsed="false">
      <c r="A120" s="35" t="s">
        <v>812</v>
      </c>
      <c r="B120" s="68" t="s">
        <v>817</v>
      </c>
      <c r="C120" s="68"/>
      <c r="D120" s="68"/>
      <c r="E120" s="348"/>
    </row>
    <row r="122" customFormat="false" ht="12.75" hidden="false" customHeight="false" outlineLevel="0" collapsed="false">
      <c r="A122" s="35" t="s">
        <v>812</v>
      </c>
      <c r="B122" s="377" t="s">
        <v>818</v>
      </c>
      <c r="C122" s="377"/>
      <c r="D122" s="377"/>
    </row>
    <row r="123" customFormat="false" ht="12.75" hidden="false" customHeight="false" outlineLevel="0" collapsed="false">
      <c r="A123" s="35" t="s">
        <v>812</v>
      </c>
      <c r="B123" s="68" t="s">
        <v>819</v>
      </c>
      <c r="C123" s="68"/>
      <c r="D123" s="68"/>
      <c r="E123" s="348" t="s">
        <v>66</v>
      </c>
    </row>
    <row r="124" customFormat="false" ht="12.75" hidden="false" customHeight="false" outlineLevel="0" collapsed="false">
      <c r="A124" s="35" t="s">
        <v>812</v>
      </c>
      <c r="B124" s="68" t="s">
        <v>820</v>
      </c>
      <c r="C124" s="68"/>
      <c r="D124" s="68"/>
      <c r="E124" s="348" t="s">
        <v>66</v>
      </c>
    </row>
    <row r="125" customFormat="false" ht="12.75" hidden="false" customHeight="false" outlineLevel="0" collapsed="false">
      <c r="A125" s="35" t="s">
        <v>812</v>
      </c>
      <c r="B125" s="68" t="s">
        <v>821</v>
      </c>
      <c r="C125" s="68"/>
      <c r="D125" s="68"/>
      <c r="E125" s="348" t="s">
        <v>66</v>
      </c>
    </row>
    <row r="126" s="168" customFormat="true" ht="12.75" hidden="false" customHeight="false" outlineLevel="0" collapsed="false">
      <c r="A126" s="229"/>
      <c r="B126" s="378"/>
      <c r="C126" s="378"/>
      <c r="D126" s="378"/>
      <c r="E126" s="379"/>
    </row>
    <row r="127" customFormat="false" ht="12.75" hidden="false" customHeight="false" outlineLevel="0" collapsed="false">
      <c r="A127" s="35" t="s">
        <v>812</v>
      </c>
      <c r="B127" s="68" t="s">
        <v>822</v>
      </c>
      <c r="C127" s="68"/>
      <c r="D127" s="68"/>
      <c r="E127" s="348" t="s">
        <v>66</v>
      </c>
    </row>
    <row r="128" customFormat="false" ht="12.75" hidden="false" customHeight="false" outlineLevel="0" collapsed="false">
      <c r="A128" s="35" t="s">
        <v>812</v>
      </c>
      <c r="B128" s="68" t="s">
        <v>823</v>
      </c>
      <c r="C128" s="68"/>
      <c r="D128" s="68"/>
      <c r="E128" s="348"/>
    </row>
    <row r="129" customFormat="false" ht="12.75" hidden="false" customHeight="false" outlineLevel="0" collapsed="false">
      <c r="A129" s="35" t="s">
        <v>812</v>
      </c>
      <c r="B129" s="68" t="s">
        <v>824</v>
      </c>
      <c r="C129" s="68"/>
      <c r="D129" s="68"/>
      <c r="E129" s="348"/>
    </row>
    <row r="130" customFormat="false" ht="12.75" hidden="false" customHeight="false" outlineLevel="0" collapsed="false">
      <c r="A130" s="35" t="s">
        <v>812</v>
      </c>
      <c r="B130" s="68" t="s">
        <v>825</v>
      </c>
      <c r="C130" s="68"/>
      <c r="D130" s="68"/>
      <c r="E130" s="348"/>
    </row>
    <row r="131" customFormat="false" ht="12.75" hidden="false" customHeight="true" outlineLevel="0" collapsed="false">
      <c r="A131" s="35" t="s">
        <v>812</v>
      </c>
      <c r="B131" s="338" t="s">
        <v>580</v>
      </c>
      <c r="C131" s="338"/>
      <c r="D131" s="338"/>
      <c r="E131" s="338"/>
    </row>
    <row r="132" customFormat="false" ht="22.5" hidden="false" customHeight="true" outlineLevel="0" collapsed="false">
      <c r="A132" s="35"/>
      <c r="B132" s="45"/>
      <c r="C132" s="45"/>
      <c r="D132" s="45"/>
      <c r="E132" s="45"/>
    </row>
    <row r="134" customFormat="false" ht="12.75" hidden="false" customHeight="false" outlineLevel="0" collapsed="false">
      <c r="A134" s="35" t="s">
        <v>826</v>
      </c>
      <c r="B134" s="373" t="s">
        <v>827</v>
      </c>
      <c r="C134" s="373"/>
    </row>
    <row r="135" customFormat="false" ht="12.75" hidden="false" customHeight="false" outlineLevel="0" collapsed="false">
      <c r="A135" s="35" t="s">
        <v>826</v>
      </c>
      <c r="B135" s="373" t="s">
        <v>828</v>
      </c>
      <c r="C135" s="373"/>
    </row>
    <row r="136" customFormat="false" ht="12.75" hidden="false" customHeight="false" outlineLevel="0" collapsed="false">
      <c r="A136" s="35" t="s">
        <v>826</v>
      </c>
      <c r="B136" s="68" t="s">
        <v>829</v>
      </c>
      <c r="C136" s="68"/>
      <c r="D136" s="68"/>
      <c r="E136" s="348" t="s">
        <v>66</v>
      </c>
    </row>
    <row r="137" customFormat="false" ht="12.75" hidden="false" customHeight="false" outlineLevel="0" collapsed="false">
      <c r="A137" s="35" t="s">
        <v>826</v>
      </c>
      <c r="B137" s="68" t="s">
        <v>830</v>
      </c>
      <c r="C137" s="68"/>
      <c r="D137" s="68"/>
      <c r="E137" s="348" t="s">
        <v>66</v>
      </c>
    </row>
    <row r="138" customFormat="false" ht="12.75" hidden="false" customHeight="false" outlineLevel="0" collapsed="false">
      <c r="A138" s="35" t="s">
        <v>826</v>
      </c>
      <c r="B138" s="68" t="s">
        <v>831</v>
      </c>
      <c r="C138" s="68"/>
      <c r="D138" s="68"/>
      <c r="E138" s="348" t="s">
        <v>66</v>
      </c>
    </row>
    <row r="139" customFormat="false" ht="12.75" hidden="false" customHeight="false" outlineLevel="0" collapsed="false">
      <c r="A139" s="35" t="s">
        <v>826</v>
      </c>
      <c r="B139" s="68" t="s">
        <v>832</v>
      </c>
      <c r="C139" s="68"/>
      <c r="D139" s="68"/>
      <c r="E139" s="348" t="s">
        <v>66</v>
      </c>
    </row>
    <row r="140" customFormat="false" ht="12.75" hidden="false" customHeight="false" outlineLevel="0" collapsed="false">
      <c r="A140" s="35" t="s">
        <v>826</v>
      </c>
      <c r="B140" s="68" t="s">
        <v>833</v>
      </c>
      <c r="C140" s="68"/>
      <c r="D140" s="68"/>
      <c r="E140" s="348" t="s">
        <v>66</v>
      </c>
    </row>
    <row r="141" customFormat="false" ht="12.75" hidden="false" customHeight="false" outlineLevel="0" collapsed="false">
      <c r="A141" s="35" t="s">
        <v>826</v>
      </c>
      <c r="B141" s="68" t="s">
        <v>834</v>
      </c>
      <c r="C141" s="68"/>
      <c r="D141" s="68"/>
      <c r="E141" s="348"/>
    </row>
    <row r="142" customFormat="false" ht="12.75" hidden="false" customHeight="false" outlineLevel="0" collapsed="false">
      <c r="A142" s="35" t="s">
        <v>826</v>
      </c>
      <c r="B142" s="68" t="s">
        <v>835</v>
      </c>
      <c r="C142" s="68"/>
      <c r="D142" s="68"/>
      <c r="E142" s="348"/>
    </row>
    <row r="143" customFormat="false" ht="12.75" hidden="false" customHeight="true" outlineLevel="0" collapsed="false">
      <c r="A143" s="35" t="s">
        <v>826</v>
      </c>
      <c r="B143" s="338" t="s">
        <v>580</v>
      </c>
      <c r="C143" s="338"/>
      <c r="D143" s="338"/>
      <c r="E143" s="338"/>
    </row>
    <row r="144" customFormat="false" ht="20.25" hidden="false" customHeight="true" outlineLevel="0" collapsed="false">
      <c r="A144" s="35"/>
      <c r="B144" s="45"/>
      <c r="C144" s="45"/>
      <c r="D144" s="45"/>
      <c r="E144" s="45"/>
    </row>
    <row r="146" customFormat="false" ht="12.75" hidden="false" customHeight="false" outlineLevel="0" collapsed="false">
      <c r="A146" s="35" t="s">
        <v>836</v>
      </c>
      <c r="B146" s="373" t="s">
        <v>837</v>
      </c>
      <c r="C146" s="373"/>
      <c r="D146" s="373"/>
      <c r="E146" s="373"/>
      <c r="F146" s="373"/>
    </row>
    <row r="147" customFormat="false" ht="12.75" hidden="false" customHeight="false" outlineLevel="0" collapsed="false">
      <c r="A147" s="35" t="s">
        <v>836</v>
      </c>
      <c r="B147" s="92"/>
      <c r="C147" s="92"/>
      <c r="D147" s="380" t="s">
        <v>838</v>
      </c>
      <c r="E147" s="380" t="s">
        <v>839</v>
      </c>
    </row>
    <row r="148" customFormat="false" ht="12.75" hidden="false" customHeight="false" outlineLevel="0" collapsed="false">
      <c r="A148" s="35" t="s">
        <v>836</v>
      </c>
      <c r="B148" s="66" t="s">
        <v>840</v>
      </c>
      <c r="C148" s="66"/>
      <c r="D148" s="348" t="s">
        <v>66</v>
      </c>
      <c r="E148" s="348"/>
    </row>
    <row r="149" customFormat="false" ht="12.75" hidden="false" customHeight="false" outlineLevel="0" collapsed="false">
      <c r="A149" s="35" t="s">
        <v>836</v>
      </c>
      <c r="B149" s="66" t="s">
        <v>841</v>
      </c>
      <c r="C149" s="66"/>
      <c r="D149" s="348"/>
      <c r="E149" s="348"/>
    </row>
    <row r="150" customFormat="false" ht="12.75" hidden="false" customHeight="false" outlineLevel="0" collapsed="false">
      <c r="A150" s="35" t="s">
        <v>836</v>
      </c>
      <c r="B150" s="66" t="s">
        <v>842</v>
      </c>
      <c r="C150" s="66"/>
      <c r="D150" s="348"/>
      <c r="E150" s="348"/>
    </row>
    <row r="151" customFormat="false" ht="12.75" hidden="false" customHeight="false" outlineLevel="0" collapsed="false">
      <c r="A151" s="35" t="s">
        <v>836</v>
      </c>
      <c r="B151" s="66" t="s">
        <v>843</v>
      </c>
      <c r="C151" s="66"/>
      <c r="D151" s="348" t="s">
        <v>66</v>
      </c>
      <c r="E151" s="348"/>
    </row>
    <row r="152" customFormat="false" ht="12.75" hidden="false" customHeight="false" outlineLevel="0" collapsed="false">
      <c r="A152" s="35" t="s">
        <v>836</v>
      </c>
      <c r="B152" s="66" t="s">
        <v>844</v>
      </c>
      <c r="C152" s="66"/>
      <c r="D152" s="348"/>
      <c r="E152" s="348"/>
    </row>
    <row r="153" customFormat="false" ht="12.75" hidden="false" customHeight="false" outlineLevel="0" collapsed="false">
      <c r="A153" s="35" t="s">
        <v>836</v>
      </c>
      <c r="B153" s="66" t="s">
        <v>845</v>
      </c>
      <c r="C153" s="66"/>
      <c r="D153" s="348" t="s">
        <v>66</v>
      </c>
      <c r="E153" s="381"/>
    </row>
    <row r="154" customFormat="false" ht="12.75" hidden="false" customHeight="false" outlineLevel="0" collapsed="false">
      <c r="A154" s="35" t="s">
        <v>836</v>
      </c>
      <c r="B154" s="66" t="s">
        <v>846</v>
      </c>
      <c r="C154" s="66"/>
      <c r="D154" s="348" t="s">
        <v>66</v>
      </c>
      <c r="E154" s="348"/>
    </row>
    <row r="155" customFormat="false" ht="12.75" hidden="false" customHeight="false" outlineLevel="0" collapsed="false">
      <c r="A155" s="35" t="s">
        <v>836</v>
      </c>
      <c r="B155" s="66" t="s">
        <v>847</v>
      </c>
      <c r="C155" s="66"/>
      <c r="D155" s="348"/>
      <c r="E155" s="348"/>
    </row>
    <row r="156" customFormat="false" ht="12.75" hidden="false" customHeight="false" outlineLevel="0" collapsed="false">
      <c r="A156" s="35" t="s">
        <v>836</v>
      </c>
      <c r="B156" s="66" t="s">
        <v>848</v>
      </c>
      <c r="C156" s="66"/>
      <c r="D156" s="348"/>
      <c r="E156" s="348"/>
    </row>
    <row r="157" customFormat="false" ht="12.75" hidden="false" customHeight="false" outlineLevel="0" collapsed="false">
      <c r="A157" s="35" t="s">
        <v>836</v>
      </c>
      <c r="B157" s="66" t="s">
        <v>849</v>
      </c>
      <c r="C157" s="66"/>
      <c r="D157" s="348"/>
      <c r="E157" s="348"/>
    </row>
    <row r="158" customFormat="false" ht="12.75" hidden="false" customHeight="false" outlineLevel="0" collapsed="false">
      <c r="A158" s="35" t="s">
        <v>836</v>
      </c>
      <c r="B158" s="66" t="s">
        <v>850</v>
      </c>
      <c r="C158" s="66"/>
      <c r="D158" s="348"/>
      <c r="E158" s="348" t="s">
        <v>66</v>
      </c>
    </row>
  </sheetData>
  <mergeCells count="106">
    <mergeCell ref="A1:F1"/>
    <mergeCell ref="A2:F2"/>
    <mergeCell ref="B4:D4"/>
    <mergeCell ref="B5:F5"/>
    <mergeCell ref="B7:D7"/>
    <mergeCell ref="B8:D8"/>
    <mergeCell ref="B10:F10"/>
    <mergeCell ref="B11:C11"/>
    <mergeCell ref="B12:C12"/>
    <mergeCell ref="B13:C13"/>
    <mergeCell ref="B15:D15"/>
    <mergeCell ref="B16:F16"/>
    <mergeCell ref="B17:D17"/>
    <mergeCell ref="B18:D18"/>
    <mergeCell ref="B19:D19"/>
    <mergeCell ref="B20:D20"/>
    <mergeCell ref="B21:D21"/>
    <mergeCell ref="B22:F22"/>
    <mergeCell ref="B23:D23"/>
    <mergeCell ref="B24:D24"/>
    <mergeCell ref="B25:D25"/>
    <mergeCell ref="B26:D26"/>
    <mergeCell ref="B27:F27"/>
    <mergeCell ref="B28:D28"/>
    <mergeCell ref="B29:D29"/>
    <mergeCell ref="B30:D30"/>
    <mergeCell ref="B32:F32"/>
    <mergeCell ref="B48:F48"/>
    <mergeCell ref="C57:F57"/>
    <mergeCell ref="B61:E61"/>
    <mergeCell ref="B62:E62"/>
    <mergeCell ref="B63:E63"/>
    <mergeCell ref="B64:E64"/>
    <mergeCell ref="B66:F66"/>
    <mergeCell ref="B68:F68"/>
    <mergeCell ref="B69:D69"/>
    <mergeCell ref="B70:D70"/>
    <mergeCell ref="B71:D71"/>
    <mergeCell ref="B73:E73"/>
    <mergeCell ref="B75:E75"/>
    <mergeCell ref="B77:E77"/>
    <mergeCell ref="B79:F79"/>
    <mergeCell ref="B80:D80"/>
    <mergeCell ref="B81:D81"/>
    <mergeCell ref="B82:D82"/>
    <mergeCell ref="B83:D83"/>
    <mergeCell ref="B84:E84"/>
    <mergeCell ref="B85:E85"/>
    <mergeCell ref="B89:F89"/>
    <mergeCell ref="B90:D90"/>
    <mergeCell ref="B91:D91"/>
    <mergeCell ref="B92:D92"/>
    <mergeCell ref="B93:D93"/>
    <mergeCell ref="B94:D94"/>
    <mergeCell ref="B95:D95"/>
    <mergeCell ref="B96:E96"/>
    <mergeCell ref="B97:E97"/>
    <mergeCell ref="B99:F99"/>
    <mergeCell ref="B100:D100"/>
    <mergeCell ref="B101:D101"/>
    <mergeCell ref="B102:D102"/>
    <mergeCell ref="B104:F104"/>
    <mergeCell ref="C105:D105"/>
    <mergeCell ref="B106:C106"/>
    <mergeCell ref="B110:C110"/>
    <mergeCell ref="B111:C111"/>
    <mergeCell ref="B112:C112"/>
    <mergeCell ref="B116:C116"/>
    <mergeCell ref="B117:D117"/>
    <mergeCell ref="B118:D118"/>
    <mergeCell ref="B119:D119"/>
    <mergeCell ref="B120:D120"/>
    <mergeCell ref="B122:D122"/>
    <mergeCell ref="B123:D123"/>
    <mergeCell ref="B124:D124"/>
    <mergeCell ref="B125:D125"/>
    <mergeCell ref="B127:D127"/>
    <mergeCell ref="B128:D128"/>
    <mergeCell ref="B129:D129"/>
    <mergeCell ref="B130:D130"/>
    <mergeCell ref="B131:E131"/>
    <mergeCell ref="B132:E132"/>
    <mergeCell ref="B134:C134"/>
    <mergeCell ref="B135:C135"/>
    <mergeCell ref="B136:D136"/>
    <mergeCell ref="B137:D137"/>
    <mergeCell ref="B138:D138"/>
    <mergeCell ref="B139:D139"/>
    <mergeCell ref="B140:D140"/>
    <mergeCell ref="B141:D141"/>
    <mergeCell ref="B142:D142"/>
    <mergeCell ref="B143:E143"/>
    <mergeCell ref="B144:E144"/>
    <mergeCell ref="B146:F146"/>
    <mergeCell ref="B147:C147"/>
    <mergeCell ref="B148:C148"/>
    <mergeCell ref="B149:C149"/>
    <mergeCell ref="B150:C150"/>
    <mergeCell ref="B151:C151"/>
    <mergeCell ref="B152:C152"/>
    <mergeCell ref="B153:C153"/>
    <mergeCell ref="B154:C154"/>
    <mergeCell ref="B155:C155"/>
    <mergeCell ref="B156:C156"/>
    <mergeCell ref="B157:C157"/>
    <mergeCell ref="B158:C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23.25" hidden="false" customHeight="false" outlineLevel="0" collapsed="false">
      <c r="A1" s="382" t="s">
        <v>15</v>
      </c>
      <c r="B1" s="382"/>
      <c r="C1" s="382"/>
      <c r="D1" s="382"/>
      <c r="E1" s="382"/>
      <c r="F1" s="382"/>
      <c r="G1" s="382"/>
      <c r="H1" s="382"/>
      <c r="I1" s="382"/>
      <c r="J1" s="382"/>
      <c r="K1" s="382"/>
    </row>
    <row r="2" customFormat="false" ht="18" hidden="false" customHeight="false" outlineLevel="0" collapsed="false">
      <c r="A2" s="34" t="s">
        <v>851</v>
      </c>
      <c r="B2" s="34"/>
      <c r="C2" s="34"/>
      <c r="D2" s="34"/>
      <c r="E2" s="34"/>
      <c r="F2" s="34"/>
      <c r="G2" s="34"/>
      <c r="H2" s="34"/>
      <c r="I2" s="34"/>
      <c r="J2" s="34"/>
      <c r="K2" s="34"/>
    </row>
    <row r="4" customFormat="false" ht="38.25" hidden="false" customHeight="true" outlineLevel="0" collapsed="false">
      <c r="A4" s="81" t="s">
        <v>852</v>
      </c>
      <c r="B4" s="383" t="s">
        <v>853</v>
      </c>
      <c r="C4" s="383"/>
      <c r="D4" s="383"/>
      <c r="E4" s="383"/>
      <c r="F4" s="383"/>
      <c r="G4" s="383"/>
      <c r="H4" s="383"/>
      <c r="I4" s="383"/>
      <c r="J4" s="383"/>
      <c r="K4" s="383"/>
    </row>
    <row r="5" customFormat="false" ht="66" hidden="false" customHeight="true" outlineLevel="0" collapsed="false">
      <c r="B5" s="384" t="s">
        <v>854</v>
      </c>
      <c r="C5" s="384"/>
      <c r="D5" s="384"/>
      <c r="E5" s="384"/>
      <c r="F5" s="384"/>
      <c r="G5" s="384"/>
      <c r="H5" s="384"/>
      <c r="I5" s="384"/>
      <c r="J5" s="384"/>
      <c r="K5" s="384"/>
    </row>
    <row r="6" s="385" customFormat="true" ht="12.75" hidden="false" customHeight="false" outlineLevel="0" collapsed="false">
      <c r="B6" s="386"/>
      <c r="C6" s="387"/>
      <c r="D6" s="388"/>
      <c r="E6" s="388"/>
      <c r="F6" s="388"/>
      <c r="G6" s="388"/>
      <c r="H6" s="388"/>
      <c r="I6" s="389"/>
      <c r="J6" s="386" t="s">
        <v>855</v>
      </c>
      <c r="K6" s="386" t="s">
        <v>856</v>
      </c>
    </row>
    <row r="7" s="390" customFormat="true" ht="55.5" hidden="false" customHeight="true" outlineLevel="0" collapsed="false">
      <c r="B7" s="384"/>
      <c r="C7" s="384" t="s">
        <v>857</v>
      </c>
      <c r="D7" s="384"/>
      <c r="E7" s="384"/>
      <c r="F7" s="384"/>
      <c r="G7" s="384"/>
      <c r="H7" s="384"/>
      <c r="I7" s="384"/>
      <c r="J7" s="391" t="s">
        <v>858</v>
      </c>
      <c r="K7" s="391" t="s">
        <v>859</v>
      </c>
    </row>
    <row r="8" s="390" customFormat="true" ht="46.5" hidden="false" customHeight="true" outlineLevel="0" collapsed="false">
      <c r="B8" s="384"/>
      <c r="C8" s="384" t="s">
        <v>860</v>
      </c>
      <c r="D8" s="384"/>
      <c r="E8" s="384"/>
      <c r="F8" s="384"/>
      <c r="G8" s="384"/>
      <c r="H8" s="384"/>
      <c r="I8" s="384"/>
      <c r="J8" s="391" t="s">
        <v>858</v>
      </c>
      <c r="K8" s="391" t="s">
        <v>861</v>
      </c>
    </row>
    <row r="9" s="390" customFormat="true" ht="24.75" hidden="false" customHeight="true" outlineLevel="0" collapsed="false">
      <c r="B9" s="384"/>
      <c r="C9" s="384" t="s">
        <v>862</v>
      </c>
      <c r="D9" s="384"/>
      <c r="E9" s="384"/>
      <c r="F9" s="384"/>
      <c r="G9" s="384"/>
      <c r="H9" s="384"/>
      <c r="I9" s="384"/>
      <c r="J9" s="391" t="s">
        <v>858</v>
      </c>
      <c r="K9" s="391" t="s">
        <v>863</v>
      </c>
    </row>
    <row r="10" s="390" customFormat="true" ht="25.5" hidden="false" customHeight="true" outlineLevel="0" collapsed="false">
      <c r="B10" s="384"/>
      <c r="C10" s="384" t="s">
        <v>864</v>
      </c>
      <c r="D10" s="384"/>
      <c r="E10" s="384"/>
      <c r="F10" s="384"/>
      <c r="G10" s="384"/>
      <c r="H10" s="384"/>
      <c r="I10" s="384"/>
      <c r="J10" s="391" t="s">
        <v>858</v>
      </c>
      <c r="K10" s="391" t="s">
        <v>858</v>
      </c>
    </row>
    <row r="11" s="390" customFormat="true" ht="12.75" hidden="false" customHeight="true" outlineLevel="0" collapsed="false">
      <c r="B11" s="384"/>
      <c r="C11" s="384" t="s">
        <v>865</v>
      </c>
      <c r="D11" s="384"/>
      <c r="E11" s="384"/>
      <c r="F11" s="384"/>
      <c r="G11" s="384"/>
      <c r="H11" s="384"/>
      <c r="I11" s="384"/>
      <c r="J11" s="391" t="s">
        <v>863</v>
      </c>
      <c r="K11" s="391" t="s">
        <v>858</v>
      </c>
    </row>
    <row r="12" s="390" customFormat="true" ht="12.75" hidden="false" customHeight="true" outlineLevel="0" collapsed="false">
      <c r="B12" s="384"/>
      <c r="C12" s="384" t="s">
        <v>866</v>
      </c>
      <c r="D12" s="384"/>
      <c r="E12" s="384"/>
      <c r="F12" s="384"/>
      <c r="G12" s="384"/>
      <c r="H12" s="384"/>
      <c r="I12" s="384"/>
      <c r="J12" s="391" t="s">
        <v>858</v>
      </c>
      <c r="K12" s="391" t="s">
        <v>858</v>
      </c>
    </row>
    <row r="13" s="390" customFormat="true" ht="12.75" hidden="false" customHeight="true" outlineLevel="0" collapsed="false">
      <c r="B13" s="384"/>
      <c r="C13" s="384" t="s">
        <v>867</v>
      </c>
      <c r="D13" s="384"/>
      <c r="E13" s="384"/>
      <c r="F13" s="384"/>
      <c r="G13" s="384"/>
      <c r="H13" s="384"/>
      <c r="I13" s="384"/>
      <c r="J13" s="391" t="s">
        <v>858</v>
      </c>
      <c r="K13" s="391" t="s">
        <v>863</v>
      </c>
    </row>
    <row r="14" customFormat="false" ht="12.75" hidden="false" customHeight="true" outlineLevel="0" collapsed="false">
      <c r="B14" s="392"/>
      <c r="C14" s="392"/>
      <c r="D14" s="392"/>
      <c r="E14" s="392"/>
      <c r="F14" s="392"/>
      <c r="G14" s="392"/>
      <c r="H14" s="392"/>
      <c r="I14" s="392"/>
      <c r="J14" s="392"/>
      <c r="K14" s="392"/>
    </row>
    <row r="15" s="393" customFormat="true" ht="25.5" hidden="false" customHeight="true" outlineLevel="0" collapsed="false">
      <c r="B15" s="394" t="s">
        <v>868</v>
      </c>
      <c r="C15" s="394"/>
      <c r="D15" s="394"/>
      <c r="E15" s="394"/>
      <c r="F15" s="394"/>
      <c r="G15" s="394"/>
      <c r="H15" s="394"/>
      <c r="I15" s="394"/>
      <c r="J15" s="394"/>
      <c r="K15" s="394"/>
    </row>
    <row r="16" s="393" customFormat="true" ht="49.5" hidden="false" customHeight="true" outlineLevel="0" collapsed="false">
      <c r="B16" s="394" t="s">
        <v>869</v>
      </c>
      <c r="C16" s="394"/>
      <c r="D16" s="394"/>
      <c r="E16" s="394"/>
      <c r="F16" s="394"/>
      <c r="G16" s="394"/>
      <c r="H16" s="394"/>
      <c r="I16" s="394"/>
      <c r="J16" s="394"/>
      <c r="K16" s="394"/>
    </row>
    <row r="17" customFormat="false" ht="25.5" hidden="false" customHeight="true" outlineLevel="0" collapsed="false">
      <c r="B17" s="395" t="s">
        <v>870</v>
      </c>
      <c r="C17" s="395"/>
      <c r="D17" s="395"/>
      <c r="E17" s="395"/>
      <c r="F17" s="395"/>
      <c r="G17" s="395"/>
      <c r="H17" s="395"/>
      <c r="I17" s="395"/>
      <c r="J17" s="395"/>
      <c r="K17" s="395"/>
    </row>
    <row r="18" customFormat="false" ht="37.5" hidden="false" customHeight="true" outlineLevel="0" collapsed="false">
      <c r="B18" s="395" t="s">
        <v>871</v>
      </c>
      <c r="C18" s="395"/>
      <c r="D18" s="395"/>
      <c r="E18" s="395"/>
      <c r="F18" s="395"/>
      <c r="G18" s="395"/>
      <c r="H18" s="395"/>
      <c r="I18" s="395"/>
      <c r="J18" s="395"/>
      <c r="K18" s="395"/>
    </row>
    <row r="19" customFormat="false" ht="36.75" hidden="false" customHeight="true" outlineLevel="0" collapsed="false">
      <c r="B19" s="395" t="s">
        <v>872</v>
      </c>
      <c r="C19" s="395"/>
      <c r="D19" s="395"/>
      <c r="E19" s="395"/>
      <c r="F19" s="395"/>
      <c r="G19" s="395"/>
      <c r="H19" s="395"/>
      <c r="I19" s="395"/>
      <c r="J19" s="395"/>
      <c r="K19" s="395"/>
    </row>
    <row r="20" customFormat="false" ht="12.75" hidden="false" customHeight="true" outlineLevel="0" collapsed="false">
      <c r="B20" s="395" t="s">
        <v>873</v>
      </c>
      <c r="C20" s="395"/>
      <c r="D20" s="395"/>
      <c r="E20" s="395"/>
      <c r="F20" s="395"/>
      <c r="G20" s="395"/>
      <c r="H20" s="395"/>
      <c r="I20" s="395"/>
      <c r="J20" s="395"/>
      <c r="K20" s="395"/>
    </row>
    <row r="21" customFormat="false" ht="12.75" hidden="false" customHeight="true" outlineLevel="0" collapsed="false">
      <c r="B21" s="396"/>
      <c r="C21" s="396"/>
      <c r="D21" s="396"/>
      <c r="E21" s="396"/>
      <c r="F21" s="396"/>
      <c r="G21" s="396"/>
      <c r="H21" s="396"/>
      <c r="I21" s="396"/>
      <c r="J21" s="396"/>
      <c r="K21" s="396"/>
    </row>
    <row r="22" customFormat="false" ht="12.75" hidden="false" customHeight="false" outlineLevel="0" collapsed="false">
      <c r="C22" s="397"/>
      <c r="D22" s="397"/>
      <c r="E22" s="397"/>
      <c r="F22" s="397"/>
      <c r="G22" s="397"/>
      <c r="H22" s="397"/>
      <c r="I22" s="397"/>
      <c r="J22" s="397"/>
      <c r="K22" s="397"/>
    </row>
    <row r="23" customFormat="false" ht="12.75" hidden="false" customHeight="false" outlineLevel="0" collapsed="false">
      <c r="A23" s="81" t="s">
        <v>852</v>
      </c>
      <c r="B23" s="92"/>
      <c r="C23" s="92"/>
      <c r="D23" s="92"/>
      <c r="E23" s="92"/>
      <c r="F23" s="92"/>
      <c r="G23" s="92"/>
      <c r="H23" s="92"/>
      <c r="I23" s="380" t="s">
        <v>874</v>
      </c>
      <c r="J23" s="380" t="s">
        <v>875</v>
      </c>
      <c r="K23" s="380" t="s">
        <v>501</v>
      </c>
    </row>
    <row r="24" customFormat="false" ht="12.75" hidden="false" customHeight="true" outlineLevel="0" collapsed="false">
      <c r="A24" s="81" t="s">
        <v>852</v>
      </c>
      <c r="B24" s="398" t="s">
        <v>876</v>
      </c>
      <c r="C24" s="399" t="s">
        <v>877</v>
      </c>
      <c r="D24" s="399"/>
      <c r="E24" s="399"/>
      <c r="F24" s="399"/>
      <c r="G24" s="399"/>
      <c r="H24" s="399"/>
      <c r="I24" s="400" t="n">
        <v>619</v>
      </c>
      <c r="J24" s="400" t="n">
        <v>178</v>
      </c>
      <c r="K24" s="400" t="n">
        <v>797</v>
      </c>
    </row>
    <row r="25" customFormat="false" ht="12.75" hidden="false" customHeight="true" outlineLevel="0" collapsed="false">
      <c r="A25" s="81" t="s">
        <v>852</v>
      </c>
      <c r="B25" s="398" t="s">
        <v>878</v>
      </c>
      <c r="C25" s="399" t="s">
        <v>879</v>
      </c>
      <c r="D25" s="399"/>
      <c r="E25" s="399"/>
      <c r="F25" s="399"/>
      <c r="G25" s="399"/>
      <c r="H25" s="399"/>
      <c r="I25" s="400" t="n">
        <v>60</v>
      </c>
      <c r="J25" s="400" t="n">
        <v>12</v>
      </c>
      <c r="K25" s="400" t="n">
        <v>72</v>
      </c>
    </row>
    <row r="26" customFormat="false" ht="12.75" hidden="false" customHeight="true" outlineLevel="0" collapsed="false">
      <c r="A26" s="81" t="s">
        <v>852</v>
      </c>
      <c r="B26" s="398" t="s">
        <v>880</v>
      </c>
      <c r="C26" s="399" t="s">
        <v>881</v>
      </c>
      <c r="D26" s="399"/>
      <c r="E26" s="399"/>
      <c r="F26" s="399"/>
      <c r="G26" s="399"/>
      <c r="H26" s="399"/>
      <c r="I26" s="400" t="n">
        <v>230</v>
      </c>
      <c r="J26" s="400" t="n">
        <v>74</v>
      </c>
      <c r="K26" s="400" t="n">
        <v>304</v>
      </c>
    </row>
    <row r="27" customFormat="false" ht="12.75" hidden="false" customHeight="true" outlineLevel="0" collapsed="false">
      <c r="A27" s="81" t="s">
        <v>852</v>
      </c>
      <c r="B27" s="398" t="s">
        <v>882</v>
      </c>
      <c r="C27" s="399" t="s">
        <v>883</v>
      </c>
      <c r="D27" s="399"/>
      <c r="E27" s="399"/>
      <c r="F27" s="399"/>
      <c r="G27" s="399"/>
      <c r="H27" s="399"/>
      <c r="I27" s="400" t="n">
        <v>389</v>
      </c>
      <c r="J27" s="400" t="n">
        <v>104</v>
      </c>
      <c r="K27" s="400" t="n">
        <v>493</v>
      </c>
    </row>
    <row r="28" customFormat="false" ht="14.25" hidden="false" customHeight="true" outlineLevel="0" collapsed="false">
      <c r="A28" s="81" t="s">
        <v>852</v>
      </c>
      <c r="B28" s="398" t="s">
        <v>884</v>
      </c>
      <c r="C28" s="399" t="s">
        <v>885</v>
      </c>
      <c r="D28" s="399"/>
      <c r="E28" s="399"/>
      <c r="F28" s="399"/>
      <c r="G28" s="399"/>
      <c r="H28" s="399"/>
      <c r="I28" s="400" t="n">
        <v>34</v>
      </c>
      <c r="J28" s="400" t="n">
        <v>6</v>
      </c>
      <c r="K28" s="400" t="n">
        <v>40</v>
      </c>
    </row>
    <row r="29" customFormat="false" ht="25.5" hidden="false" customHeight="true" outlineLevel="0" collapsed="false">
      <c r="A29" s="81" t="s">
        <v>852</v>
      </c>
      <c r="B29" s="401" t="s">
        <v>886</v>
      </c>
      <c r="C29" s="399" t="s">
        <v>887</v>
      </c>
      <c r="D29" s="399"/>
      <c r="E29" s="399"/>
      <c r="F29" s="399"/>
      <c r="G29" s="399"/>
      <c r="H29" s="399"/>
      <c r="I29" s="400" t="n">
        <v>554</v>
      </c>
      <c r="J29" s="400" t="n">
        <v>60</v>
      </c>
      <c r="K29" s="400" t="n">
        <v>614</v>
      </c>
    </row>
    <row r="30" customFormat="false" ht="26.25" hidden="false" customHeight="true" outlineLevel="0" collapsed="false">
      <c r="A30" s="81" t="s">
        <v>852</v>
      </c>
      <c r="B30" s="401" t="s">
        <v>888</v>
      </c>
      <c r="C30" s="399" t="s">
        <v>889</v>
      </c>
      <c r="D30" s="399"/>
      <c r="E30" s="399"/>
      <c r="F30" s="399"/>
      <c r="G30" s="399"/>
      <c r="H30" s="399"/>
      <c r="I30" s="400" t="n">
        <v>36</v>
      </c>
      <c r="J30" s="400" t="n">
        <v>39</v>
      </c>
      <c r="K30" s="400" t="n">
        <v>75</v>
      </c>
    </row>
    <row r="31" customFormat="false" ht="12.75" hidden="false" customHeight="true" outlineLevel="0" collapsed="false">
      <c r="A31" s="81" t="s">
        <v>852</v>
      </c>
      <c r="B31" s="398" t="s">
        <v>890</v>
      </c>
      <c r="C31" s="399" t="s">
        <v>891</v>
      </c>
      <c r="D31" s="399"/>
      <c r="E31" s="399"/>
      <c r="F31" s="399"/>
      <c r="G31" s="399"/>
      <c r="H31" s="399"/>
      <c r="I31" s="400" t="n">
        <v>3</v>
      </c>
      <c r="J31" s="400" t="n">
        <v>16</v>
      </c>
      <c r="K31" s="400" t="n">
        <v>19</v>
      </c>
    </row>
    <row r="32" customFormat="false" ht="25.5" hidden="false" customHeight="true" outlineLevel="0" collapsed="false">
      <c r="A32" s="81" t="s">
        <v>852</v>
      </c>
      <c r="B32" s="398" t="s">
        <v>892</v>
      </c>
      <c r="C32" s="399" t="s">
        <v>893</v>
      </c>
      <c r="D32" s="399"/>
      <c r="E32" s="399"/>
      <c r="F32" s="399"/>
      <c r="G32" s="399"/>
      <c r="H32" s="399"/>
      <c r="I32" s="400" t="n">
        <v>26</v>
      </c>
      <c r="J32" s="400" t="n">
        <v>63</v>
      </c>
      <c r="K32" s="400" t="n">
        <v>89</v>
      </c>
    </row>
    <row r="33" customFormat="false" ht="25.5" hidden="false" customHeight="true" outlineLevel="0" collapsed="false">
      <c r="A33" s="81" t="s">
        <v>852</v>
      </c>
      <c r="B33" s="402" t="s">
        <v>894</v>
      </c>
      <c r="C33" s="256" t="s">
        <v>895</v>
      </c>
      <c r="D33" s="256"/>
      <c r="E33" s="256"/>
      <c r="F33" s="256"/>
      <c r="G33" s="256"/>
      <c r="H33" s="256"/>
      <c r="I33" s="400" t="n">
        <v>128</v>
      </c>
      <c r="J33" s="400" t="n">
        <v>56</v>
      </c>
      <c r="K33" s="400" t="n">
        <v>184</v>
      </c>
    </row>
    <row r="35" customFormat="false" ht="12.75" hidden="false" customHeight="false" outlineLevel="0" collapsed="false">
      <c r="A35" s="81" t="s">
        <v>896</v>
      </c>
      <c r="B35" s="403" t="s">
        <v>897</v>
      </c>
      <c r="C35" s="403"/>
      <c r="D35" s="403"/>
      <c r="E35" s="403"/>
      <c r="F35" s="403"/>
      <c r="G35" s="403"/>
      <c r="H35" s="403"/>
      <c r="I35" s="403"/>
      <c r="J35" s="403"/>
      <c r="K35" s="403"/>
    </row>
    <row r="36" customFormat="false" ht="64.5" hidden="false" customHeight="true" outlineLevel="0" collapsed="false">
      <c r="B36" s="8" t="s">
        <v>898</v>
      </c>
      <c r="C36" s="8"/>
      <c r="D36" s="8"/>
      <c r="E36" s="8"/>
      <c r="F36" s="8"/>
      <c r="G36" s="8"/>
      <c r="H36" s="8"/>
      <c r="I36" s="8"/>
      <c r="J36" s="8"/>
      <c r="K36" s="8"/>
    </row>
    <row r="37" customFormat="false" ht="12.75" hidden="false" customHeight="false" outlineLevel="0" collapsed="false">
      <c r="B37" s="63"/>
      <c r="C37" s="63"/>
      <c r="D37" s="63"/>
      <c r="E37" s="63"/>
      <c r="F37" s="63"/>
      <c r="G37" s="63"/>
      <c r="H37" s="63"/>
      <c r="I37" s="63"/>
      <c r="J37" s="63"/>
      <c r="K37" s="63"/>
    </row>
    <row r="38" s="296" customFormat="true" ht="12.75" hidden="false" customHeight="false" outlineLevel="0" collapsed="false">
      <c r="A38" s="9" t="s">
        <v>896</v>
      </c>
      <c r="B38" s="404" t="s">
        <v>899</v>
      </c>
      <c r="C38" s="404"/>
      <c r="D38" s="404"/>
      <c r="E38" s="404"/>
      <c r="F38" s="404"/>
      <c r="G38" s="405" t="n">
        <v>11</v>
      </c>
      <c r="H38" s="406" t="s">
        <v>900</v>
      </c>
      <c r="I38" s="407" t="s">
        <v>901</v>
      </c>
      <c r="J38" s="400" t="n">
        <v>5733</v>
      </c>
      <c r="K38" s="407" t="s">
        <v>902</v>
      </c>
    </row>
    <row r="39" s="296" customFormat="true" ht="12.75" hidden="false" customHeight="false" outlineLevel="0" collapsed="false">
      <c r="I39" s="408" t="s">
        <v>903</v>
      </c>
      <c r="J39" s="400" t="n">
        <v>532</v>
      </c>
      <c r="K39" s="407" t="s">
        <v>904</v>
      </c>
    </row>
    <row r="40" customFormat="false" ht="16.5" hidden="false" customHeight="true" outlineLevel="0" collapsed="false">
      <c r="A40" s="81" t="s">
        <v>905</v>
      </c>
      <c r="B40" s="403" t="s">
        <v>906</v>
      </c>
      <c r="C40" s="403"/>
      <c r="D40" s="403"/>
      <c r="E40" s="403"/>
      <c r="F40" s="403"/>
      <c r="G40" s="403"/>
      <c r="H40" s="403"/>
      <c r="I40" s="403"/>
      <c r="J40" s="403"/>
      <c r="K40" s="403"/>
    </row>
    <row r="41" customFormat="false" ht="27" hidden="false" customHeight="true" outlineLevel="0" collapsed="false">
      <c r="A41" s="81"/>
      <c r="B41" s="254" t="s">
        <v>907</v>
      </c>
      <c r="C41" s="254"/>
      <c r="D41" s="254"/>
      <c r="E41" s="254"/>
      <c r="F41" s="254"/>
      <c r="G41" s="254"/>
      <c r="H41" s="254"/>
      <c r="I41" s="254"/>
      <c r="J41" s="254"/>
      <c r="K41" s="254"/>
    </row>
    <row r="42" customFormat="false" ht="115.5" hidden="false" customHeight="true" outlineLevel="0" collapsed="false">
      <c r="A42" s="81"/>
      <c r="B42" s="409" t="s">
        <v>908</v>
      </c>
      <c r="C42" s="409"/>
      <c r="D42" s="409"/>
      <c r="E42" s="409"/>
      <c r="F42" s="409"/>
      <c r="G42" s="409"/>
      <c r="H42" s="409"/>
      <c r="I42" s="409"/>
      <c r="J42" s="409"/>
      <c r="K42" s="409"/>
    </row>
    <row r="43" customFormat="false" ht="93" hidden="false" customHeight="true" outlineLevel="0" collapsed="false">
      <c r="A43" s="81"/>
      <c r="B43" s="409" t="s">
        <v>909</v>
      </c>
      <c r="C43" s="409"/>
      <c r="D43" s="409"/>
      <c r="E43" s="409"/>
      <c r="F43" s="409"/>
      <c r="G43" s="409"/>
      <c r="H43" s="409"/>
      <c r="I43" s="409"/>
      <c r="J43" s="409"/>
      <c r="K43" s="409"/>
    </row>
    <row r="44" customFormat="false" ht="68.25" hidden="false" customHeight="true" outlineLevel="0" collapsed="false">
      <c r="A44" s="81"/>
      <c r="B44" s="254" t="s">
        <v>910</v>
      </c>
      <c r="C44" s="254"/>
      <c r="D44" s="254"/>
      <c r="E44" s="254"/>
      <c r="F44" s="254"/>
      <c r="G44" s="254"/>
      <c r="H44" s="254"/>
      <c r="I44" s="254"/>
      <c r="J44" s="254"/>
      <c r="K44" s="254"/>
    </row>
    <row r="45" customFormat="false" ht="12.75" hidden="false" customHeight="false" outlineLevel="0" collapsed="false">
      <c r="A45" s="81"/>
      <c r="B45" s="410"/>
      <c r="C45" s="410"/>
      <c r="D45" s="410"/>
      <c r="E45" s="410"/>
      <c r="F45" s="410"/>
      <c r="G45" s="410"/>
      <c r="H45" s="410"/>
      <c r="I45" s="410"/>
      <c r="J45" s="410"/>
      <c r="K45" s="410"/>
    </row>
    <row r="46" customFormat="false" ht="12.75" hidden="false" customHeight="false" outlineLevel="0" collapsed="false">
      <c r="A46" s="81" t="s">
        <v>905</v>
      </c>
      <c r="B46" s="291" t="s">
        <v>911</v>
      </c>
      <c r="C46" s="291"/>
      <c r="D46" s="291"/>
      <c r="E46" s="291"/>
      <c r="F46" s="291"/>
      <c r="G46" s="291"/>
      <c r="H46" s="291"/>
      <c r="I46" s="291"/>
      <c r="J46" s="291"/>
      <c r="K46" s="291"/>
    </row>
    <row r="48" customFormat="false" ht="12.75" hidden="false" customHeight="false" outlineLevel="0" collapsed="false">
      <c r="A48" s="81" t="s">
        <v>905</v>
      </c>
      <c r="B48" s="411" t="s">
        <v>912</v>
      </c>
      <c r="C48" s="411"/>
      <c r="D48" s="411"/>
      <c r="E48" s="411"/>
      <c r="F48" s="411"/>
      <c r="G48" s="411"/>
      <c r="H48" s="411"/>
      <c r="I48" s="411"/>
      <c r="J48" s="411"/>
      <c r="K48" s="411"/>
    </row>
    <row r="49" customFormat="false" ht="12.75" hidden="false" customHeight="true" outlineLevel="0" collapsed="false">
      <c r="A49" s="81" t="s">
        <v>905</v>
      </c>
      <c r="B49" s="184" t="s">
        <v>913</v>
      </c>
      <c r="C49" s="184"/>
      <c r="D49" s="412" t="s">
        <v>914</v>
      </c>
      <c r="E49" s="412" t="s">
        <v>915</v>
      </c>
      <c r="F49" s="412" t="s">
        <v>916</v>
      </c>
      <c r="G49" s="412" t="s">
        <v>917</v>
      </c>
      <c r="H49" s="412" t="s">
        <v>918</v>
      </c>
      <c r="I49" s="412" t="s">
        <v>919</v>
      </c>
      <c r="J49" s="412" t="s">
        <v>920</v>
      </c>
      <c r="K49" s="412" t="s">
        <v>501</v>
      </c>
    </row>
    <row r="50" customFormat="false" ht="12.75" hidden="false" customHeight="false" outlineLevel="0" collapsed="false">
      <c r="A50" s="81" t="s">
        <v>905</v>
      </c>
      <c r="B50" s="184"/>
      <c r="C50" s="184"/>
      <c r="D50" s="400" t="n">
        <v>149</v>
      </c>
      <c r="E50" s="400" t="n">
        <v>305</v>
      </c>
      <c r="F50" s="400" t="n">
        <v>166</v>
      </c>
      <c r="G50" s="400" t="n">
        <v>176</v>
      </c>
      <c r="H50" s="400" t="n">
        <v>73</v>
      </c>
      <c r="I50" s="400" t="n">
        <v>35</v>
      </c>
      <c r="J50" s="400" t="n">
        <v>28</v>
      </c>
      <c r="K50" s="413" t="n">
        <f aca="false">SUM(D50:J50)</f>
        <v>932</v>
      </c>
    </row>
    <row r="51" customFormat="false" ht="12.75" hidden="false" customHeight="false" outlineLevel="0" collapsed="false">
      <c r="B51" s="168"/>
      <c r="C51" s="168"/>
    </row>
    <row r="52" customFormat="false" ht="12.75" hidden="false" customHeight="true" outlineLevel="0" collapsed="false">
      <c r="A52" s="81" t="s">
        <v>905</v>
      </c>
      <c r="B52" s="184" t="s">
        <v>921</v>
      </c>
      <c r="C52" s="184"/>
      <c r="D52" s="412" t="s">
        <v>914</v>
      </c>
      <c r="E52" s="412" t="s">
        <v>915</v>
      </c>
      <c r="F52" s="412" t="s">
        <v>916</v>
      </c>
      <c r="G52" s="412" t="s">
        <v>917</v>
      </c>
      <c r="H52" s="412" t="s">
        <v>918</v>
      </c>
      <c r="I52" s="412" t="s">
        <v>919</v>
      </c>
      <c r="J52" s="412" t="s">
        <v>920</v>
      </c>
      <c r="K52" s="412" t="s">
        <v>501</v>
      </c>
    </row>
    <row r="53" customFormat="false" ht="12.75" hidden="false" customHeight="false" outlineLevel="0" collapsed="false">
      <c r="A53" s="81" t="s">
        <v>905</v>
      </c>
      <c r="B53" s="184"/>
      <c r="C53" s="184"/>
      <c r="D53" s="400" t="n">
        <v>7</v>
      </c>
      <c r="E53" s="400" t="n">
        <v>26</v>
      </c>
      <c r="F53" s="400" t="n">
        <v>42</v>
      </c>
      <c r="G53" s="400" t="n">
        <v>5</v>
      </c>
      <c r="H53" s="400" t="n">
        <v>1</v>
      </c>
      <c r="I53" s="400" t="n">
        <v>1</v>
      </c>
      <c r="J53" s="400" t="n">
        <v>0</v>
      </c>
      <c r="K53" s="413" t="n">
        <f aca="false">SUM(D53:J53)</f>
        <v>82</v>
      </c>
    </row>
  </sheetData>
  <mergeCells count="42">
    <mergeCell ref="A1:K1"/>
    <mergeCell ref="A2:K2"/>
    <mergeCell ref="B4:K4"/>
    <mergeCell ref="B5:K5"/>
    <mergeCell ref="C7:I7"/>
    <mergeCell ref="C8:I8"/>
    <mergeCell ref="C9:I9"/>
    <mergeCell ref="C10:I10"/>
    <mergeCell ref="C11:I11"/>
    <mergeCell ref="C12:I12"/>
    <mergeCell ref="C13:I13"/>
    <mergeCell ref="B15:K15"/>
    <mergeCell ref="B16:K16"/>
    <mergeCell ref="B17:K17"/>
    <mergeCell ref="B18:K18"/>
    <mergeCell ref="B19:K19"/>
    <mergeCell ref="B20:K20"/>
    <mergeCell ref="B21:K21"/>
    <mergeCell ref="B23:H23"/>
    <mergeCell ref="C24:H24"/>
    <mergeCell ref="C25:H25"/>
    <mergeCell ref="C26:H26"/>
    <mergeCell ref="C27:H27"/>
    <mergeCell ref="C28:H28"/>
    <mergeCell ref="C29:H29"/>
    <mergeCell ref="C30:H30"/>
    <mergeCell ref="C31:H31"/>
    <mergeCell ref="C32:H32"/>
    <mergeCell ref="C33:H33"/>
    <mergeCell ref="B35:K35"/>
    <mergeCell ref="B36:K36"/>
    <mergeCell ref="B38:F38"/>
    <mergeCell ref="B40:K40"/>
    <mergeCell ref="B41:K41"/>
    <mergeCell ref="B42:K42"/>
    <mergeCell ref="B43:K43"/>
    <mergeCell ref="B44:K44"/>
    <mergeCell ref="B46:K46"/>
    <mergeCell ref="B48:K48"/>
    <mergeCell ref="B49:C50"/>
    <mergeCell ref="B51:C51"/>
    <mergeCell ref="B52:C5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6"/>
    </sheetView>
  </sheetViews>
  <sheetFormatPr defaultColWidth="9.0546875" defaultRowHeight="12.75" zeroHeight="false" outlineLevelRow="0" outlineLevelCol="0"/>
  <cols>
    <col collapsed="false" customWidth="true" hidden="false" outlineLevel="0" max="1" min="1" style="32"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23.25" hidden="false" customHeight="false" outlineLevel="0" collapsed="false">
      <c r="A1" s="33" t="s">
        <v>15</v>
      </c>
      <c r="B1" s="33"/>
      <c r="C1" s="33"/>
      <c r="D1" s="33"/>
      <c r="E1" s="33"/>
      <c r="F1" s="33"/>
    </row>
    <row r="2" customFormat="false" ht="18" hidden="false" customHeight="false" outlineLevel="0" collapsed="false">
      <c r="A2" s="414" t="s">
        <v>922</v>
      </c>
      <c r="B2" s="414"/>
      <c r="C2" s="414"/>
      <c r="D2" s="414"/>
      <c r="E2" s="414"/>
    </row>
    <row r="4" customFormat="false" ht="12.75" hidden="false" customHeight="false" outlineLevel="0" collapsed="false">
      <c r="A4" s="311" t="s">
        <v>923</v>
      </c>
      <c r="B4" s="9" t="s">
        <v>924</v>
      </c>
    </row>
    <row r="5" s="1" customFormat="true" ht="72" hidden="false" customHeight="true" outlineLevel="0" collapsed="false">
      <c r="A5" s="13" t="s">
        <v>923</v>
      </c>
      <c r="B5" s="344" t="s">
        <v>925</v>
      </c>
      <c r="C5" s="344"/>
      <c r="D5" s="344"/>
      <c r="E5" s="344"/>
      <c r="F5" s="344"/>
    </row>
    <row r="6" customFormat="false" ht="26.25" hidden="false" customHeight="false" outlineLevel="0" collapsed="false">
      <c r="A6" s="311" t="s">
        <v>923</v>
      </c>
      <c r="B6" s="415" t="s">
        <v>926</v>
      </c>
      <c r="C6" s="184" t="s">
        <v>927</v>
      </c>
      <c r="D6" s="184" t="s">
        <v>121</v>
      </c>
      <c r="E6" s="184" t="s">
        <v>928</v>
      </c>
      <c r="F6" s="184" t="s">
        <v>929</v>
      </c>
    </row>
    <row r="7" customFormat="false" ht="13.5" hidden="false" customHeight="false" outlineLevel="0" collapsed="false">
      <c r="A7" s="311" t="s">
        <v>923</v>
      </c>
      <c r="B7" s="416" t="s">
        <v>930</v>
      </c>
      <c r="C7" s="417"/>
      <c r="D7" s="417"/>
      <c r="E7" s="417"/>
      <c r="F7" s="418" t="n">
        <v>1</v>
      </c>
    </row>
    <row r="8" customFormat="false" ht="13.5" hidden="false" customHeight="false" outlineLevel="0" collapsed="false">
      <c r="A8" s="311" t="s">
        <v>923</v>
      </c>
      <c r="B8" s="419" t="s">
        <v>931</v>
      </c>
      <c r="C8" s="420"/>
      <c r="D8" s="420"/>
      <c r="E8" s="420"/>
      <c r="F8" s="421" t="n">
        <v>3</v>
      </c>
    </row>
    <row r="9" customFormat="false" ht="13.5" hidden="false" customHeight="false" outlineLevel="0" collapsed="false">
      <c r="A9" s="311" t="s">
        <v>923</v>
      </c>
      <c r="B9" s="419" t="s">
        <v>932</v>
      </c>
      <c r="C9" s="420"/>
      <c r="D9" s="420"/>
      <c r="E9" s="420"/>
      <c r="F9" s="421" t="n">
        <v>4</v>
      </c>
    </row>
    <row r="10" customFormat="false" ht="13.5" hidden="false" customHeight="false" outlineLevel="0" collapsed="false">
      <c r="A10" s="311" t="s">
        <v>923</v>
      </c>
      <c r="B10" s="419" t="s">
        <v>933</v>
      </c>
      <c r="C10" s="420"/>
      <c r="D10" s="420"/>
      <c r="E10" s="420" t="n">
        <v>0.0311</v>
      </c>
      <c r="F10" s="421" t="n">
        <v>5</v>
      </c>
    </row>
    <row r="11" customFormat="false" ht="13.5" hidden="false" customHeight="false" outlineLevel="0" collapsed="false">
      <c r="A11" s="311" t="s">
        <v>923</v>
      </c>
      <c r="B11" s="422" t="s">
        <v>934</v>
      </c>
      <c r="C11" s="420"/>
      <c r="D11" s="420"/>
      <c r="E11" s="420"/>
      <c r="F11" s="421" t="n">
        <v>9</v>
      </c>
    </row>
    <row r="12" customFormat="false" ht="13.5" hidden="false" customHeight="false" outlineLevel="0" collapsed="false">
      <c r="A12" s="311" t="s">
        <v>923</v>
      </c>
      <c r="B12" s="422" t="s">
        <v>935</v>
      </c>
      <c r="C12" s="420"/>
      <c r="D12" s="420"/>
      <c r="E12" s="420"/>
      <c r="F12" s="421" t="n">
        <v>10</v>
      </c>
    </row>
    <row r="13" customFormat="false" ht="13.5" hidden="false" customHeight="false" outlineLevel="0" collapsed="false">
      <c r="A13" s="311" t="s">
        <v>923</v>
      </c>
      <c r="B13" s="419" t="s">
        <v>936</v>
      </c>
      <c r="C13" s="420"/>
      <c r="D13" s="420"/>
      <c r="E13" s="420" t="n">
        <v>0.0094</v>
      </c>
      <c r="F13" s="421" t="n">
        <v>11</v>
      </c>
    </row>
    <row r="14" customFormat="false" ht="13.5" hidden="false" customHeight="false" outlineLevel="0" collapsed="false">
      <c r="A14" s="311" t="s">
        <v>923</v>
      </c>
      <c r="B14" s="419" t="s">
        <v>937</v>
      </c>
      <c r="C14" s="420"/>
      <c r="D14" s="420"/>
      <c r="E14" s="420"/>
      <c r="F14" s="421" t="n">
        <v>12</v>
      </c>
    </row>
    <row r="15" customFormat="false" ht="13.5" hidden="false" customHeight="false" outlineLevel="0" collapsed="false">
      <c r="A15" s="311" t="s">
        <v>923</v>
      </c>
      <c r="B15" s="419" t="s">
        <v>938</v>
      </c>
      <c r="C15" s="420"/>
      <c r="D15" s="420"/>
      <c r="E15" s="420" t="n">
        <v>0.0172</v>
      </c>
      <c r="F15" s="421" t="n">
        <v>13</v>
      </c>
    </row>
    <row r="16" customFormat="false" ht="13.5" hidden="false" customHeight="false" outlineLevel="0" collapsed="false">
      <c r="A16" s="311" t="s">
        <v>923</v>
      </c>
      <c r="B16" s="419" t="s">
        <v>939</v>
      </c>
      <c r="C16" s="420"/>
      <c r="D16" s="420"/>
      <c r="E16" s="420"/>
      <c r="F16" s="421" t="n">
        <v>14</v>
      </c>
    </row>
    <row r="17" customFormat="false" ht="13.5" hidden="false" customHeight="false" outlineLevel="0" collapsed="false">
      <c r="A17" s="311" t="s">
        <v>923</v>
      </c>
      <c r="B17" s="419" t="s">
        <v>940</v>
      </c>
      <c r="C17" s="420"/>
      <c r="D17" s="420"/>
      <c r="E17" s="420"/>
      <c r="F17" s="421" t="n">
        <v>15</v>
      </c>
    </row>
    <row r="18" customFormat="false" ht="13.5" hidden="false" customHeight="false" outlineLevel="0" collapsed="false">
      <c r="A18" s="311" t="s">
        <v>923</v>
      </c>
      <c r="B18" s="419" t="s">
        <v>941</v>
      </c>
      <c r="C18" s="420"/>
      <c r="D18" s="420"/>
      <c r="E18" s="420" t="n">
        <v>0.0417</v>
      </c>
      <c r="F18" s="421" t="n">
        <v>16</v>
      </c>
    </row>
    <row r="19" customFormat="false" ht="13.5" hidden="false" customHeight="false" outlineLevel="0" collapsed="false">
      <c r="A19" s="311" t="s">
        <v>923</v>
      </c>
      <c r="B19" s="422" t="s">
        <v>942</v>
      </c>
      <c r="C19" s="420"/>
      <c r="D19" s="420"/>
      <c r="E19" s="420"/>
      <c r="F19" s="421" t="n">
        <v>19</v>
      </c>
    </row>
    <row r="20" customFormat="false" ht="13.5" hidden="false" customHeight="false" outlineLevel="0" collapsed="false">
      <c r="A20" s="311" t="s">
        <v>923</v>
      </c>
      <c r="B20" s="419" t="s">
        <v>943</v>
      </c>
      <c r="C20" s="420"/>
      <c r="D20" s="420"/>
      <c r="E20" s="420"/>
      <c r="F20" s="421" t="n">
        <v>22</v>
      </c>
    </row>
    <row r="21" customFormat="false" ht="13.5" hidden="false" customHeight="false" outlineLevel="0" collapsed="false">
      <c r="A21" s="311" t="s">
        <v>923</v>
      </c>
      <c r="B21" s="419" t="s">
        <v>280</v>
      </c>
      <c r="C21" s="420"/>
      <c r="D21" s="420"/>
      <c r="E21" s="420" t="n">
        <v>0.0856</v>
      </c>
      <c r="F21" s="421" t="n">
        <v>23</v>
      </c>
    </row>
    <row r="22" customFormat="false" ht="13.5" hidden="false" customHeight="false" outlineLevel="0" collapsed="false">
      <c r="A22" s="311" t="s">
        <v>923</v>
      </c>
      <c r="B22" s="419" t="s">
        <v>944</v>
      </c>
      <c r="C22" s="420"/>
      <c r="D22" s="420"/>
      <c r="E22" s="420"/>
      <c r="F22" s="421" t="n">
        <v>24</v>
      </c>
    </row>
    <row r="23" customFormat="false" ht="13.5" hidden="false" customHeight="false" outlineLevel="0" collapsed="false">
      <c r="A23" s="311" t="s">
        <v>923</v>
      </c>
      <c r="B23" s="419" t="s">
        <v>945</v>
      </c>
      <c r="C23" s="420"/>
      <c r="D23" s="420"/>
      <c r="E23" s="420"/>
      <c r="F23" s="421" t="n">
        <v>25</v>
      </c>
    </row>
    <row r="24" customFormat="false" ht="13.5" hidden="false" customHeight="false" outlineLevel="0" collapsed="false">
      <c r="A24" s="311" t="s">
        <v>923</v>
      </c>
      <c r="B24" s="419" t="s">
        <v>946</v>
      </c>
      <c r="C24" s="420"/>
      <c r="D24" s="420"/>
      <c r="E24" s="420" t="n">
        <v>0.0611</v>
      </c>
      <c r="F24" s="421" t="n">
        <v>26</v>
      </c>
    </row>
    <row r="25" customFormat="false" ht="13.5" hidden="false" customHeight="false" outlineLevel="0" collapsed="false">
      <c r="A25" s="311" t="s">
        <v>923</v>
      </c>
      <c r="B25" s="419" t="s">
        <v>281</v>
      </c>
      <c r="C25" s="420"/>
      <c r="D25" s="420"/>
      <c r="E25" s="420" t="n">
        <v>0.0156</v>
      </c>
      <c r="F25" s="421" t="n">
        <v>27</v>
      </c>
    </row>
    <row r="26" customFormat="false" ht="13.5" hidden="false" customHeight="false" outlineLevel="0" collapsed="false">
      <c r="A26" s="311" t="s">
        <v>923</v>
      </c>
      <c r="B26" s="419" t="s">
        <v>947</v>
      </c>
      <c r="C26" s="420"/>
      <c r="D26" s="420"/>
      <c r="E26" s="420"/>
      <c r="F26" s="421" t="n">
        <v>29</v>
      </c>
    </row>
    <row r="27" customFormat="false" ht="13.5" hidden="false" customHeight="false" outlineLevel="0" collapsed="false">
      <c r="A27" s="311" t="s">
        <v>923</v>
      </c>
      <c r="B27" s="419" t="s">
        <v>948</v>
      </c>
      <c r="C27" s="420"/>
      <c r="D27" s="420"/>
      <c r="E27" s="420" t="n">
        <v>0.0878</v>
      </c>
      <c r="F27" s="421" t="n">
        <v>30</v>
      </c>
    </row>
    <row r="28" customFormat="false" ht="13.5" hidden="false" customHeight="false" outlineLevel="0" collapsed="false">
      <c r="A28" s="311" t="s">
        <v>923</v>
      </c>
      <c r="B28" s="419" t="s">
        <v>949</v>
      </c>
      <c r="C28" s="420"/>
      <c r="D28" s="420"/>
      <c r="E28" s="420" t="n">
        <v>0.0306</v>
      </c>
      <c r="F28" s="421" t="n">
        <v>31</v>
      </c>
    </row>
    <row r="29" customFormat="false" ht="13.5" hidden="false" customHeight="false" outlineLevel="0" collapsed="false">
      <c r="A29" s="311" t="s">
        <v>923</v>
      </c>
      <c r="B29" s="422" t="s">
        <v>950</v>
      </c>
      <c r="C29" s="420"/>
      <c r="D29" s="420"/>
      <c r="E29" s="420" t="n">
        <v>0.0228</v>
      </c>
      <c r="F29" s="421" t="n">
        <v>38</v>
      </c>
    </row>
    <row r="30" customFormat="false" ht="13.5" hidden="false" customHeight="false" outlineLevel="0" collapsed="false">
      <c r="A30" s="311" t="s">
        <v>923</v>
      </c>
      <c r="B30" s="422" t="s">
        <v>951</v>
      </c>
      <c r="C30" s="420"/>
      <c r="D30" s="420"/>
      <c r="E30" s="420"/>
      <c r="F30" s="421" t="n">
        <v>39</v>
      </c>
    </row>
    <row r="31" customFormat="false" ht="13.5" hidden="false" customHeight="false" outlineLevel="0" collapsed="false">
      <c r="A31" s="311" t="s">
        <v>923</v>
      </c>
      <c r="B31" s="422" t="s">
        <v>952</v>
      </c>
      <c r="C31" s="420"/>
      <c r="D31" s="420"/>
      <c r="E31" s="420" t="n">
        <v>0.0489</v>
      </c>
      <c r="F31" s="421" t="n">
        <v>40</v>
      </c>
    </row>
    <row r="32" customFormat="false" ht="13.5" hidden="false" customHeight="false" outlineLevel="0" collapsed="false">
      <c r="A32" s="311" t="s">
        <v>923</v>
      </c>
      <c r="B32" s="422" t="s">
        <v>953</v>
      </c>
      <c r="C32" s="420"/>
      <c r="D32" s="420"/>
      <c r="E32" s="420"/>
      <c r="F32" s="421" t="n">
        <v>41</v>
      </c>
    </row>
    <row r="33" customFormat="false" ht="13.5" hidden="false" customHeight="false" outlineLevel="0" collapsed="false">
      <c r="A33" s="311" t="s">
        <v>923</v>
      </c>
      <c r="B33" s="419" t="s">
        <v>954</v>
      </c>
      <c r="C33" s="420"/>
      <c r="D33" s="420"/>
      <c r="E33" s="420" t="n">
        <v>0.0767</v>
      </c>
      <c r="F33" s="421" t="n">
        <v>42</v>
      </c>
    </row>
    <row r="34" customFormat="false" ht="13.5" hidden="false" customHeight="false" outlineLevel="0" collapsed="false">
      <c r="A34" s="311" t="s">
        <v>923</v>
      </c>
      <c r="B34" s="422" t="s">
        <v>955</v>
      </c>
      <c r="C34" s="420"/>
      <c r="D34" s="420"/>
      <c r="E34" s="420"/>
      <c r="F34" s="421" t="n">
        <v>43</v>
      </c>
    </row>
    <row r="35" customFormat="false" ht="13.5" hidden="false" customHeight="false" outlineLevel="0" collapsed="false">
      <c r="A35" s="311" t="s">
        <v>923</v>
      </c>
      <c r="B35" s="422" t="s">
        <v>956</v>
      </c>
      <c r="C35" s="420"/>
      <c r="D35" s="420"/>
      <c r="E35" s="420" t="n">
        <v>0.0072</v>
      </c>
      <c r="F35" s="421" t="n">
        <v>44</v>
      </c>
    </row>
    <row r="36" customFormat="false" ht="13.5" hidden="false" customHeight="false" outlineLevel="0" collapsed="false">
      <c r="A36" s="311" t="s">
        <v>923</v>
      </c>
      <c r="B36" s="419" t="s">
        <v>957</v>
      </c>
      <c r="C36" s="420"/>
      <c r="D36" s="420"/>
      <c r="E36" s="420" t="n">
        <v>0.235</v>
      </c>
      <c r="F36" s="421" t="n">
        <v>45</v>
      </c>
    </row>
    <row r="37" customFormat="false" ht="13.5" hidden="false" customHeight="false" outlineLevel="0" collapsed="false">
      <c r="A37" s="311" t="s">
        <v>923</v>
      </c>
      <c r="B37" s="422" t="s">
        <v>958</v>
      </c>
      <c r="C37" s="420"/>
      <c r="D37" s="420"/>
      <c r="E37" s="420"/>
      <c r="F37" s="421" t="n">
        <v>46</v>
      </c>
    </row>
    <row r="38" customFormat="false" ht="13.5" hidden="false" customHeight="false" outlineLevel="0" collapsed="false">
      <c r="A38" s="311" t="s">
        <v>923</v>
      </c>
      <c r="B38" s="422" t="s">
        <v>959</v>
      </c>
      <c r="C38" s="420"/>
      <c r="D38" s="420"/>
      <c r="E38" s="420"/>
      <c r="F38" s="421" t="n">
        <v>47</v>
      </c>
    </row>
    <row r="39" customFormat="false" ht="13.5" hidden="false" customHeight="false" outlineLevel="0" collapsed="false">
      <c r="A39" s="311" t="s">
        <v>923</v>
      </c>
      <c r="B39" s="422" t="s">
        <v>960</v>
      </c>
      <c r="C39" s="420"/>
      <c r="D39" s="420"/>
      <c r="E39" s="420"/>
      <c r="F39" s="421" t="n">
        <v>48</v>
      </c>
    </row>
    <row r="40" customFormat="false" ht="13.5" hidden="false" customHeight="false" outlineLevel="0" collapsed="false">
      <c r="A40" s="311" t="s">
        <v>923</v>
      </c>
      <c r="B40" s="422" t="s">
        <v>961</v>
      </c>
      <c r="C40" s="420"/>
      <c r="D40" s="420"/>
      <c r="E40" s="420"/>
      <c r="F40" s="421" t="n">
        <v>49</v>
      </c>
    </row>
    <row r="41" customFormat="false" ht="13.5" hidden="false" customHeight="false" outlineLevel="0" collapsed="false">
      <c r="A41" s="311" t="s">
        <v>923</v>
      </c>
      <c r="B41" s="419" t="s">
        <v>962</v>
      </c>
      <c r="C41" s="420"/>
      <c r="D41" s="420"/>
      <c r="E41" s="420" t="n">
        <v>0.0361</v>
      </c>
      <c r="F41" s="421" t="n">
        <v>50</v>
      </c>
    </row>
    <row r="42" customFormat="false" ht="13.5" hidden="false" customHeight="false" outlineLevel="0" collapsed="false">
      <c r="A42" s="311" t="s">
        <v>923</v>
      </c>
      <c r="B42" s="419" t="s">
        <v>963</v>
      </c>
      <c r="C42" s="420"/>
      <c r="D42" s="420"/>
      <c r="E42" s="420"/>
      <c r="F42" s="421" t="n">
        <v>51</v>
      </c>
    </row>
    <row r="43" customFormat="false" ht="13.5" hidden="false" customHeight="false" outlineLevel="0" collapsed="false">
      <c r="A43" s="311" t="s">
        <v>923</v>
      </c>
      <c r="B43" s="419" t="s">
        <v>964</v>
      </c>
      <c r="C43" s="420"/>
      <c r="D43" s="420"/>
      <c r="E43" s="420" t="n">
        <v>0.11</v>
      </c>
      <c r="F43" s="421" t="n">
        <v>52</v>
      </c>
    </row>
    <row r="44" customFormat="false" ht="13.5" hidden="false" customHeight="false" outlineLevel="0" collapsed="false">
      <c r="A44" s="311" t="s">
        <v>923</v>
      </c>
      <c r="B44" s="422" t="s">
        <v>286</v>
      </c>
      <c r="C44" s="420"/>
      <c r="D44" s="420"/>
      <c r="E44" s="420" t="n">
        <v>0.0832</v>
      </c>
      <c r="F44" s="421" t="n">
        <v>54</v>
      </c>
    </row>
    <row r="45" customFormat="false" ht="13.5" hidden="false" customHeight="false" outlineLevel="0" collapsed="false">
      <c r="A45" s="311" t="s">
        <v>923</v>
      </c>
      <c r="B45" s="422" t="s">
        <v>713</v>
      </c>
      <c r="C45" s="420"/>
      <c r="D45" s="420"/>
      <c r="E45" s="420"/>
      <c r="F45" s="421"/>
    </row>
    <row r="46" customFormat="false" ht="12.75" hidden="false" customHeight="false" outlineLevel="0" collapsed="false">
      <c r="A46" s="311" t="s">
        <v>923</v>
      </c>
      <c r="B46" s="93" t="s">
        <v>965</v>
      </c>
      <c r="C46" s="423" t="n">
        <f aca="false">SUM(C7:C45)</f>
        <v>0</v>
      </c>
      <c r="D46" s="423" t="n">
        <f aca="false">SUM(D7:D45)</f>
        <v>0</v>
      </c>
      <c r="E46" s="423" t="n">
        <f aca="false">SUM(E7:E45)</f>
        <v>1</v>
      </c>
      <c r="F46" s="90"/>
    </row>
  </sheetData>
  <mergeCells count="3">
    <mergeCell ref="A1:F1"/>
    <mergeCell ref="A2:E2"/>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6"/>
    </sheetView>
  </sheetViews>
  <sheetFormatPr defaultColWidth="9.13671875" defaultRowHeight="12.75" zeroHeight="false" outlineLevelRow="0" outlineLevelCol="0"/>
  <cols>
    <col collapsed="false" customWidth="true" hidden="false" outlineLevel="0" max="1" min="1" style="424" width="88.7"/>
    <col collapsed="false" customWidth="false" hidden="false" outlineLevel="0" max="257" min="2" style="397" width="9.14"/>
  </cols>
  <sheetData>
    <row r="1" customFormat="false" ht="23.25" hidden="false" customHeight="false" outlineLevel="0" collapsed="false">
      <c r="A1" s="425" t="s">
        <v>15</v>
      </c>
    </row>
    <row r="2" customFormat="false" ht="18" hidden="false" customHeight="false" outlineLevel="0" collapsed="false">
      <c r="A2" s="426" t="s">
        <v>966</v>
      </c>
    </row>
    <row r="3" customFormat="false" ht="25.5" hidden="false" customHeight="false" outlineLevel="0" collapsed="false">
      <c r="A3" s="427" t="s">
        <v>967</v>
      </c>
    </row>
    <row r="4" customFormat="false" ht="12.75" hidden="false" customHeight="false" outlineLevel="0" collapsed="false">
      <c r="A4" s="427"/>
    </row>
    <row r="5" customFormat="false" ht="25.5" hidden="false" customHeight="false" outlineLevel="0" collapsed="false">
      <c r="A5" s="428" t="s">
        <v>968</v>
      </c>
    </row>
    <row r="6" customFormat="false" ht="12.75" hidden="false" customHeight="false" outlineLevel="0" collapsed="false">
      <c r="A6" s="429"/>
    </row>
    <row r="7" customFormat="false" ht="38.25" hidden="false" customHeight="false" outlineLevel="0" collapsed="false">
      <c r="A7" s="427" t="s">
        <v>969</v>
      </c>
    </row>
    <row r="8" customFormat="false" ht="38.25" hidden="false" customHeight="false" outlineLevel="0" collapsed="false">
      <c r="A8" s="427" t="s">
        <v>970</v>
      </c>
    </row>
    <row r="9" customFormat="false" ht="12.75" hidden="false" customHeight="false" outlineLevel="0" collapsed="false">
      <c r="A9" s="427" t="s">
        <v>971</v>
      </c>
    </row>
    <row r="10" customFormat="false" ht="25.5" hidden="false" customHeight="false" outlineLevel="0" collapsed="false">
      <c r="A10" s="427" t="s">
        <v>972</v>
      </c>
    </row>
    <row r="11" customFormat="false" ht="25.5" hidden="false" customHeight="false" outlineLevel="0" collapsed="false">
      <c r="A11" s="427" t="s">
        <v>973</v>
      </c>
    </row>
    <row r="12" customFormat="false" ht="51" hidden="false" customHeight="false" outlineLevel="0" collapsed="false">
      <c r="A12" s="427" t="s">
        <v>974</v>
      </c>
    </row>
    <row r="13" customFormat="false" ht="38.25" hidden="false" customHeight="false" outlineLevel="0" collapsed="false">
      <c r="A13" s="427" t="s">
        <v>975</v>
      </c>
    </row>
    <row r="14" customFormat="false" ht="38.25" hidden="false" customHeight="false" outlineLevel="0" collapsed="false">
      <c r="A14" s="427" t="s">
        <v>976</v>
      </c>
    </row>
    <row r="15" customFormat="false" ht="25.5" hidden="false" customHeight="false" outlineLevel="0" collapsed="false">
      <c r="A15" s="427" t="s">
        <v>977</v>
      </c>
    </row>
    <row r="16" customFormat="false" ht="89.25" hidden="false" customHeight="false" outlineLevel="0" collapsed="false">
      <c r="A16" s="427" t="s">
        <v>978</v>
      </c>
    </row>
    <row r="17" customFormat="false" ht="25.5" hidden="false" customHeight="false" outlineLevel="0" collapsed="false">
      <c r="A17" s="427" t="s">
        <v>979</v>
      </c>
    </row>
    <row r="18" customFormat="false" ht="12.75" hidden="false" customHeight="false" outlineLevel="0" collapsed="false">
      <c r="A18" s="427" t="s">
        <v>980</v>
      </c>
    </row>
    <row r="19" customFormat="false" ht="38.25" hidden="false" customHeight="false" outlineLevel="0" collapsed="false">
      <c r="A19" s="427" t="s">
        <v>981</v>
      </c>
    </row>
    <row r="20" customFormat="false" ht="25.5" hidden="false" customHeight="false" outlineLevel="0" collapsed="false">
      <c r="A20" s="427" t="s">
        <v>982</v>
      </c>
    </row>
    <row r="21" customFormat="false" ht="38.25" hidden="false" customHeight="false" outlineLevel="0" collapsed="false">
      <c r="A21" s="430" t="s">
        <v>983</v>
      </c>
    </row>
    <row r="22" customFormat="false" ht="63.75" hidden="false" customHeight="false" outlineLevel="0" collapsed="false">
      <c r="A22" s="427" t="s">
        <v>984</v>
      </c>
    </row>
    <row r="23" customFormat="false" ht="12.75" hidden="false" customHeight="false" outlineLevel="0" collapsed="false">
      <c r="A23" s="427" t="s">
        <v>985</v>
      </c>
    </row>
    <row r="24" customFormat="false" ht="12.75" hidden="false" customHeight="false" outlineLevel="0" collapsed="false">
      <c r="A24" s="427" t="s">
        <v>986</v>
      </c>
    </row>
    <row r="25" customFormat="false" ht="25.5" hidden="false" customHeight="false" outlineLevel="0" collapsed="false">
      <c r="A25" s="427" t="s">
        <v>987</v>
      </c>
    </row>
    <row r="26" customFormat="false" ht="38.25" hidden="false" customHeight="false" outlineLevel="0" collapsed="false">
      <c r="A26" s="427" t="s">
        <v>988</v>
      </c>
    </row>
    <row r="27" customFormat="false" ht="38.25" hidden="false" customHeight="false" outlineLevel="0" collapsed="false">
      <c r="A27" s="427" t="s">
        <v>989</v>
      </c>
    </row>
    <row r="28" customFormat="false" ht="25.5" hidden="false" customHeight="false" outlineLevel="0" collapsed="false">
      <c r="A28" s="427" t="s">
        <v>990</v>
      </c>
    </row>
    <row r="29" customFormat="false" ht="38.25" hidden="false" customHeight="false" outlineLevel="0" collapsed="false">
      <c r="A29" s="427" t="s">
        <v>991</v>
      </c>
    </row>
    <row r="30" customFormat="false" ht="25.5" hidden="false" customHeight="false" outlineLevel="0" collapsed="false">
      <c r="A30" s="427" t="s">
        <v>992</v>
      </c>
    </row>
    <row r="31" customFormat="false" ht="51" hidden="false" customHeight="false" outlineLevel="0" collapsed="false">
      <c r="A31" s="427" t="s">
        <v>993</v>
      </c>
    </row>
    <row r="32" customFormat="false" ht="25.5" hidden="false" customHeight="false" outlineLevel="0" collapsed="false">
      <c r="A32" s="431" t="s">
        <v>994</v>
      </c>
    </row>
    <row r="33" customFormat="false" ht="25.5" hidden="false" customHeight="false" outlineLevel="0" collapsed="false">
      <c r="A33" s="427" t="s">
        <v>995</v>
      </c>
    </row>
    <row r="34" customFormat="false" ht="25.5" hidden="false" customHeight="false" outlineLevel="0" collapsed="false">
      <c r="A34" s="427" t="s">
        <v>996</v>
      </c>
    </row>
    <row r="35" customFormat="false" ht="38.25" hidden="false" customHeight="false" outlineLevel="0" collapsed="false">
      <c r="A35" s="427" t="s">
        <v>997</v>
      </c>
    </row>
    <row r="36" customFormat="false" ht="25.5" hidden="false" customHeight="false" outlineLevel="0" collapsed="false">
      <c r="A36" s="427" t="s">
        <v>998</v>
      </c>
    </row>
    <row r="37" customFormat="false" ht="51" hidden="false" customHeight="false" outlineLevel="0" collapsed="false">
      <c r="A37" s="427" t="s">
        <v>999</v>
      </c>
    </row>
    <row r="38" customFormat="false" ht="25.5" hidden="false" customHeight="false" outlineLevel="0" collapsed="false">
      <c r="A38" s="427" t="s">
        <v>1000</v>
      </c>
    </row>
    <row r="39" customFormat="false" ht="25.5" hidden="false" customHeight="false" outlineLevel="0" collapsed="false">
      <c r="A39" s="427" t="s">
        <v>1001</v>
      </c>
    </row>
    <row r="40" customFormat="false" ht="25.5" hidden="false" customHeight="false" outlineLevel="0" collapsed="false">
      <c r="A40" s="427" t="s">
        <v>1002</v>
      </c>
    </row>
    <row r="41" customFormat="false" ht="38.25" hidden="false" customHeight="false" outlineLevel="0" collapsed="false">
      <c r="A41" s="427" t="s">
        <v>1003</v>
      </c>
    </row>
    <row r="42" customFormat="false" ht="63.75" hidden="false" customHeight="false" outlineLevel="0" collapsed="false">
      <c r="A42" s="427" t="s">
        <v>1004</v>
      </c>
    </row>
    <row r="43" customFormat="false" ht="12.75" hidden="false" customHeight="false" outlineLevel="0" collapsed="false">
      <c r="A43" s="427" t="s">
        <v>1005</v>
      </c>
    </row>
    <row r="44" customFormat="false" ht="25.5" hidden="false" customHeight="false" outlineLevel="0" collapsed="false">
      <c r="A44" s="427" t="s">
        <v>1006</v>
      </c>
    </row>
    <row r="45" customFormat="false" ht="76.5" hidden="false" customHeight="false" outlineLevel="0" collapsed="false">
      <c r="A45" s="427" t="s">
        <v>1007</v>
      </c>
    </row>
    <row r="46" customFormat="false" ht="25.5" hidden="false" customHeight="false" outlineLevel="0" collapsed="false">
      <c r="A46" s="427" t="s">
        <v>1008</v>
      </c>
    </row>
    <row r="47" customFormat="false" ht="38.25" hidden="false" customHeight="false" outlineLevel="0" collapsed="false">
      <c r="A47" s="427" t="s">
        <v>1009</v>
      </c>
    </row>
    <row r="48" customFormat="false" ht="38.25" hidden="false" customHeight="false" outlineLevel="0" collapsed="false">
      <c r="A48" s="427" t="s">
        <v>1010</v>
      </c>
    </row>
    <row r="49" customFormat="false" ht="25.5" hidden="false" customHeight="false" outlineLevel="0" collapsed="false">
      <c r="A49" s="427" t="s">
        <v>1011</v>
      </c>
    </row>
    <row r="50" customFormat="false" ht="63.75" hidden="false" customHeight="false" outlineLevel="0" collapsed="false">
      <c r="A50" s="427" t="s">
        <v>1012</v>
      </c>
    </row>
    <row r="51" customFormat="false" ht="25.5" hidden="false" customHeight="false" outlineLevel="0" collapsed="false">
      <c r="A51" s="427" t="s">
        <v>1013</v>
      </c>
    </row>
    <row r="52" customFormat="false" ht="38.25" hidden="false" customHeight="false" outlineLevel="0" collapsed="false">
      <c r="A52" s="427" t="s">
        <v>1014</v>
      </c>
    </row>
    <row r="53" customFormat="false" ht="38.25" hidden="false" customHeight="false" outlineLevel="0" collapsed="false">
      <c r="A53" s="427" t="s">
        <v>1015</v>
      </c>
    </row>
    <row r="54" customFormat="false" ht="38.25" hidden="false" customHeight="false" outlineLevel="0" collapsed="false">
      <c r="A54" s="427" t="s">
        <v>1016</v>
      </c>
    </row>
    <row r="55" customFormat="false" ht="38.25" hidden="false" customHeight="false" outlineLevel="0" collapsed="false">
      <c r="A55" s="427" t="s">
        <v>1017</v>
      </c>
    </row>
    <row r="56" customFormat="false" ht="51" hidden="false" customHeight="false" outlineLevel="0" collapsed="false">
      <c r="A56" s="427" t="s">
        <v>1018</v>
      </c>
    </row>
    <row r="57" customFormat="false" ht="51" hidden="false" customHeight="false" outlineLevel="0" collapsed="false">
      <c r="A57" s="427" t="s">
        <v>1019</v>
      </c>
    </row>
    <row r="58" customFormat="false" ht="51" hidden="false" customHeight="false" outlineLevel="0" collapsed="false">
      <c r="A58" s="427" t="s">
        <v>1020</v>
      </c>
    </row>
    <row r="59" customFormat="false" ht="38.25" hidden="false" customHeight="false" outlineLevel="0" collapsed="false">
      <c r="A59" s="427" t="s">
        <v>1021</v>
      </c>
    </row>
    <row r="60" customFormat="false" ht="12.75" hidden="false" customHeight="false" outlineLevel="0" collapsed="false">
      <c r="A60" s="427" t="s">
        <v>1022</v>
      </c>
    </row>
    <row r="61" customFormat="false" ht="38.25" hidden="false" customHeight="false" outlineLevel="0" collapsed="false">
      <c r="A61" s="427" t="s">
        <v>1023</v>
      </c>
    </row>
    <row r="62" customFormat="false" ht="25.5" hidden="false" customHeight="false" outlineLevel="0" collapsed="false">
      <c r="A62" s="427" t="s">
        <v>1024</v>
      </c>
    </row>
    <row r="63" customFormat="false" ht="25.5" hidden="false" customHeight="false" outlineLevel="0" collapsed="false">
      <c r="A63" s="427" t="s">
        <v>1025</v>
      </c>
    </row>
    <row r="64" customFormat="false" ht="63.75" hidden="false" customHeight="false" outlineLevel="0" collapsed="false">
      <c r="A64" s="427" t="s">
        <v>1026</v>
      </c>
    </row>
    <row r="65" customFormat="false" ht="25.5" hidden="false" customHeight="false" outlineLevel="0" collapsed="false">
      <c r="A65" s="427" t="s">
        <v>1027</v>
      </c>
    </row>
    <row r="66" customFormat="false" ht="25.5" hidden="false" customHeight="false" outlineLevel="0" collapsed="false">
      <c r="A66" s="427" t="s">
        <v>1028</v>
      </c>
    </row>
    <row r="67" customFormat="false" ht="38.25" hidden="false" customHeight="false" outlineLevel="0" collapsed="false">
      <c r="A67" s="427" t="s">
        <v>1029</v>
      </c>
    </row>
    <row r="68" customFormat="false" ht="25.5" hidden="false" customHeight="false" outlineLevel="0" collapsed="false">
      <c r="A68" s="427" t="s">
        <v>1030</v>
      </c>
    </row>
    <row r="69" customFormat="false" ht="25.5" hidden="false" customHeight="false" outlineLevel="0" collapsed="false">
      <c r="A69" s="427" t="s">
        <v>1031</v>
      </c>
    </row>
    <row r="70" customFormat="false" ht="38.25" hidden="false" customHeight="false" outlineLevel="0" collapsed="false">
      <c r="A70" s="427" t="s">
        <v>1032</v>
      </c>
    </row>
    <row r="71" customFormat="false" ht="25.5" hidden="false" customHeight="false" outlineLevel="0" collapsed="false">
      <c r="A71" s="427" t="s">
        <v>1033</v>
      </c>
    </row>
    <row r="72" customFormat="false" ht="12.75" hidden="false" customHeight="false" outlineLevel="0" collapsed="false">
      <c r="A72" s="427" t="s">
        <v>1034</v>
      </c>
    </row>
    <row r="73" customFormat="false" ht="25.5" hidden="false" customHeight="false" outlineLevel="0" collapsed="false">
      <c r="A73" s="432" t="s">
        <v>1035</v>
      </c>
    </row>
    <row r="74" customFormat="false" ht="38.25" hidden="false" customHeight="false" outlineLevel="0" collapsed="false">
      <c r="A74" s="427" t="s">
        <v>1036</v>
      </c>
    </row>
    <row r="75" customFormat="false" ht="38.25" hidden="false" customHeight="false" outlineLevel="0" collapsed="false">
      <c r="A75" s="427" t="s">
        <v>1037</v>
      </c>
    </row>
    <row r="76" customFormat="false" ht="12.75" hidden="false" customHeight="false" outlineLevel="0" collapsed="false">
      <c r="A76" s="427" t="s">
        <v>1038</v>
      </c>
    </row>
    <row r="77" customFormat="false" ht="38.25" hidden="false" customHeight="false" outlineLevel="0" collapsed="false">
      <c r="A77" s="427" t="s">
        <v>1039</v>
      </c>
    </row>
    <row r="78" customFormat="false" ht="38.25" hidden="false" customHeight="false" outlineLevel="0" collapsed="false">
      <c r="A78" s="427" t="s">
        <v>1040</v>
      </c>
    </row>
    <row r="79" customFormat="false" ht="25.5" hidden="false" customHeight="false" outlineLevel="0" collapsed="false">
      <c r="A79" s="427" t="s">
        <v>1041</v>
      </c>
    </row>
    <row r="80" customFormat="false" ht="25.5" hidden="false" customHeight="false" outlineLevel="0" collapsed="false">
      <c r="A80" s="427" t="s">
        <v>1042</v>
      </c>
    </row>
    <row r="81" customFormat="false" ht="38.25" hidden="false" customHeight="false" outlineLevel="0" collapsed="false">
      <c r="A81" s="430" t="s">
        <v>1043</v>
      </c>
    </row>
    <row r="82" customFormat="false" ht="25.5" hidden="false" customHeight="false" outlineLevel="0" collapsed="false">
      <c r="A82" s="427" t="s">
        <v>1044</v>
      </c>
    </row>
    <row r="83" customFormat="false" ht="25.5" hidden="false" customHeight="false" outlineLevel="0" collapsed="false">
      <c r="A83" s="427" t="s">
        <v>1045</v>
      </c>
    </row>
    <row r="84" customFormat="false" ht="38.25" hidden="false" customHeight="false" outlineLevel="0" collapsed="false">
      <c r="A84" s="427" t="s">
        <v>1046</v>
      </c>
    </row>
    <row r="85" customFormat="false" ht="25.5" hidden="false" customHeight="false" outlineLevel="0" collapsed="false">
      <c r="A85" s="427" t="s">
        <v>1047</v>
      </c>
    </row>
    <row r="86" customFormat="false" ht="25.5" hidden="false" customHeight="false" outlineLevel="0" collapsed="false">
      <c r="A86" s="427" t="s">
        <v>1048</v>
      </c>
    </row>
    <row r="87" customFormat="false" ht="25.5" hidden="false" customHeight="false" outlineLevel="0" collapsed="false">
      <c r="A87" s="427" t="s">
        <v>1049</v>
      </c>
    </row>
    <row r="88" customFormat="false" ht="25.5" hidden="false" customHeight="false" outlineLevel="0" collapsed="false">
      <c r="A88" s="427" t="s">
        <v>1050</v>
      </c>
    </row>
    <row r="89" customFormat="false" ht="51" hidden="false" customHeight="false" outlineLevel="0" collapsed="false">
      <c r="A89" s="427" t="s">
        <v>1051</v>
      </c>
    </row>
    <row r="90" customFormat="false" ht="38.25" hidden="false" customHeight="false" outlineLevel="0" collapsed="false">
      <c r="A90" s="427" t="s">
        <v>1052</v>
      </c>
    </row>
    <row r="91" customFormat="false" ht="38.25" hidden="false" customHeight="false" outlineLevel="0" collapsed="false">
      <c r="A91" s="427" t="s">
        <v>1053</v>
      </c>
    </row>
    <row r="92" customFormat="false" ht="38.25" hidden="false" customHeight="false" outlineLevel="0" collapsed="false">
      <c r="A92" s="433" t="s">
        <v>1054</v>
      </c>
    </row>
    <row r="93" customFormat="false" ht="51" hidden="false" customHeight="false" outlineLevel="0" collapsed="false">
      <c r="A93" s="433" t="s">
        <v>1055</v>
      </c>
    </row>
    <row r="94" customFormat="false" ht="51" hidden="false" customHeight="false" outlineLevel="0" collapsed="false">
      <c r="A94" s="433" t="s">
        <v>1056</v>
      </c>
    </row>
    <row r="95" customFormat="false" ht="38.25" hidden="false" customHeight="false" outlineLevel="0" collapsed="false">
      <c r="A95" s="427" t="s">
        <v>1057</v>
      </c>
    </row>
    <row r="96" customFormat="false" ht="25.5" hidden="false" customHeight="false" outlineLevel="0" collapsed="false">
      <c r="A96" s="427" t="s">
        <v>1058</v>
      </c>
    </row>
    <row r="97" customFormat="false" ht="38.25" hidden="false" customHeight="false" outlineLevel="0" collapsed="false">
      <c r="A97" s="427" t="s">
        <v>1059</v>
      </c>
    </row>
    <row r="98" customFormat="false" ht="12.75" hidden="false" customHeight="false" outlineLevel="0" collapsed="false">
      <c r="A98" s="427" t="s">
        <v>1060</v>
      </c>
    </row>
    <row r="99" customFormat="false" ht="25.5" hidden="false" customHeight="false" outlineLevel="0" collapsed="false">
      <c r="A99" s="427" t="s">
        <v>1061</v>
      </c>
    </row>
    <row r="100" customFormat="false" ht="38.25" hidden="false" customHeight="false" outlineLevel="0" collapsed="false">
      <c r="A100" s="427" t="s">
        <v>1062</v>
      </c>
    </row>
    <row r="101" customFormat="false" ht="38.25" hidden="false" customHeight="false" outlineLevel="0" collapsed="false">
      <c r="A101" s="427" t="s">
        <v>1063</v>
      </c>
    </row>
    <row r="102" customFormat="false" ht="25.5" hidden="false" customHeight="false" outlineLevel="0" collapsed="false">
      <c r="A102" s="427" t="s">
        <v>1064</v>
      </c>
    </row>
    <row r="103" customFormat="false" ht="38.25" hidden="false" customHeight="false" outlineLevel="0" collapsed="false">
      <c r="A103" s="427" t="s">
        <v>1065</v>
      </c>
    </row>
    <row r="104" customFormat="false" ht="25.5" hidden="false" customHeight="false" outlineLevel="0" collapsed="false">
      <c r="A104" s="427" t="s">
        <v>1066</v>
      </c>
    </row>
    <row r="105" customFormat="false" ht="25.5" hidden="false" customHeight="false" outlineLevel="0" collapsed="false">
      <c r="A105" s="427" t="s">
        <v>1067</v>
      </c>
    </row>
    <row r="106" customFormat="false" ht="38.25" hidden="false" customHeight="false" outlineLevel="0" collapsed="false">
      <c r="A106" s="427" t="s">
        <v>1068</v>
      </c>
    </row>
    <row r="107" customFormat="false" ht="76.5" hidden="false" customHeight="false" outlineLevel="0" collapsed="false">
      <c r="A107" s="427" t="s">
        <v>1069</v>
      </c>
    </row>
    <row r="108" customFormat="false" ht="25.5" hidden="false" customHeight="false" outlineLevel="0" collapsed="false">
      <c r="A108" s="427" t="s">
        <v>1070</v>
      </c>
    </row>
    <row r="109" customFormat="false" ht="38.25" hidden="false" customHeight="false" outlineLevel="0" collapsed="false">
      <c r="A109" s="427" t="s">
        <v>1071</v>
      </c>
    </row>
    <row r="110" customFormat="false" ht="38.25" hidden="false" customHeight="false" outlineLevel="0" collapsed="false">
      <c r="A110" s="427" t="s">
        <v>1072</v>
      </c>
    </row>
    <row r="111" customFormat="false" ht="25.5" hidden="false" customHeight="false" outlineLevel="0" collapsed="false">
      <c r="A111" s="427" t="s">
        <v>1073</v>
      </c>
    </row>
    <row r="112" customFormat="false" ht="38.25" hidden="false" customHeight="false" outlineLevel="0" collapsed="false">
      <c r="A112" s="427" t="s">
        <v>1074</v>
      </c>
    </row>
    <row r="113" customFormat="false" ht="63.75" hidden="false" customHeight="false" outlineLevel="0" collapsed="false">
      <c r="A113" s="427" t="s">
        <v>1075</v>
      </c>
    </row>
    <row r="114" customFormat="false" ht="25.5" hidden="false" customHeight="false" outlineLevel="0" collapsed="false">
      <c r="A114" s="427" t="s">
        <v>1076</v>
      </c>
    </row>
    <row r="115" customFormat="false" ht="25.5" hidden="false" customHeight="false" outlineLevel="0" collapsed="false">
      <c r="A115" s="427" t="s">
        <v>1077</v>
      </c>
    </row>
    <row r="116" customFormat="false" ht="38.25" hidden="false" customHeight="false" outlineLevel="0" collapsed="false">
      <c r="A116" s="427" t="s">
        <v>1078</v>
      </c>
    </row>
    <row r="117" customFormat="false" ht="38.25" hidden="false" customHeight="false" outlineLevel="0" collapsed="false">
      <c r="A117" s="427" t="s">
        <v>1079</v>
      </c>
    </row>
    <row r="118" customFormat="false" ht="25.5" hidden="false" customHeight="false" outlineLevel="0" collapsed="false">
      <c r="A118" s="427" t="s">
        <v>1080</v>
      </c>
    </row>
    <row r="119" customFormat="false" ht="12.75" hidden="false" customHeight="false" outlineLevel="0" collapsed="false">
      <c r="A119" s="427" t="s">
        <v>1081</v>
      </c>
    </row>
    <row r="120" customFormat="false" ht="25.5" hidden="false" customHeight="false" outlineLevel="0" collapsed="false">
      <c r="A120" s="427" t="s">
        <v>1082</v>
      </c>
    </row>
    <row r="121" customFormat="false" ht="38.25" hidden="false" customHeight="false" outlineLevel="0" collapsed="false">
      <c r="A121" s="427" t="s">
        <v>1083</v>
      </c>
    </row>
    <row r="122" customFormat="false" ht="25.5" hidden="false" customHeight="false" outlineLevel="0" collapsed="false">
      <c r="A122" s="427" t="s">
        <v>1084</v>
      </c>
    </row>
    <row r="123" customFormat="false" ht="25.5" hidden="false" customHeight="false" outlineLevel="0" collapsed="false">
      <c r="A123" s="427" t="s">
        <v>1085</v>
      </c>
    </row>
    <row r="124" customFormat="false" ht="38.25" hidden="false" customHeight="false" outlineLevel="0" collapsed="false">
      <c r="A124" s="427" t="s">
        <v>1086</v>
      </c>
    </row>
    <row r="125" customFormat="false" ht="25.5" hidden="false" customHeight="false" outlineLevel="0" collapsed="false">
      <c r="A125" s="427" t="s">
        <v>1087</v>
      </c>
    </row>
    <row r="126" customFormat="false" ht="38.25" hidden="false" customHeight="false" outlineLevel="0" collapsed="false">
      <c r="A126" s="427" t="s">
        <v>1088</v>
      </c>
    </row>
    <row r="127" customFormat="false" ht="25.5" hidden="false" customHeight="false" outlineLevel="0" collapsed="false">
      <c r="A127" s="427" t="s">
        <v>1089</v>
      </c>
    </row>
    <row r="128" customFormat="false" ht="25.5" hidden="false" customHeight="false" outlineLevel="0" collapsed="false">
      <c r="A128" s="427" t="s">
        <v>1090</v>
      </c>
    </row>
    <row r="129" customFormat="false" ht="25.5" hidden="false" customHeight="false" outlineLevel="0" collapsed="false">
      <c r="A129" s="427" t="s">
        <v>1091</v>
      </c>
    </row>
    <row r="130" customFormat="false" ht="25.5" hidden="false" customHeight="false" outlineLevel="0" collapsed="false">
      <c r="A130" s="427" t="s">
        <v>1092</v>
      </c>
    </row>
    <row r="131" customFormat="false" ht="38.25" hidden="false" customHeight="false" outlineLevel="0" collapsed="false">
      <c r="A131" s="427" t="s">
        <v>1093</v>
      </c>
    </row>
    <row r="133" customFormat="false" ht="12.75" hidden="false" customHeight="false" outlineLevel="0" collapsed="false">
      <c r="A133" s="434" t="s">
        <v>1094</v>
      </c>
    </row>
    <row r="135" customFormat="false" ht="12.75" hidden="false" customHeight="false" outlineLevel="0" collapsed="false">
      <c r="A135" s="435" t="s">
        <v>1095</v>
      </c>
    </row>
    <row r="136" customFormat="false" ht="51" hidden="false" customHeight="false" outlineLevel="0" collapsed="false">
      <c r="A136" s="436" t="s">
        <v>1096</v>
      </c>
    </row>
    <row r="137" customFormat="false" ht="25.5" hidden="false" customHeight="false" outlineLevel="0" collapsed="false">
      <c r="A137" s="427" t="s">
        <v>1097</v>
      </c>
    </row>
    <row r="138" customFormat="false" ht="51" hidden="false" customHeight="false" outlineLevel="0" collapsed="false">
      <c r="A138" s="427" t="s">
        <v>1098</v>
      </c>
    </row>
    <row r="139" customFormat="false" ht="25.5" hidden="false" customHeight="false" outlineLevel="0" collapsed="false">
      <c r="A139" s="436" t="s">
        <v>1099</v>
      </c>
    </row>
    <row r="140" customFormat="false" ht="25.5" hidden="false" customHeight="false" outlineLevel="0" collapsed="false">
      <c r="A140" s="427" t="s">
        <v>1100</v>
      </c>
    </row>
    <row r="141" customFormat="false" ht="38.25" hidden="false" customHeight="false" outlineLevel="0" collapsed="false">
      <c r="A141" s="427" t="s">
        <v>1101</v>
      </c>
    </row>
    <row r="142" customFormat="false" ht="25.5" hidden="false" customHeight="false" outlineLevel="0" collapsed="false">
      <c r="A142" s="427" t="s">
        <v>1102</v>
      </c>
    </row>
    <row r="143" customFormat="false" ht="25.5" hidden="false" customHeight="false" outlineLevel="0" collapsed="false">
      <c r="A143" s="427" t="s">
        <v>1103</v>
      </c>
    </row>
    <row r="144" customFormat="false" ht="63.75" hidden="false" customHeight="false" outlineLevel="0" collapsed="false">
      <c r="A144" s="427" t="s">
        <v>1104</v>
      </c>
    </row>
    <row r="145" customFormat="false" ht="12.75" hidden="false" customHeight="false" outlineLevel="0" collapsed="false">
      <c r="A145" s="427" t="s">
        <v>1105</v>
      </c>
    </row>
    <row r="146" customFormat="false" ht="12.75" hidden="false" customHeight="false" outlineLevel="0" collapsed="false">
      <c r="A146" s="428" t="s">
        <v>1106</v>
      </c>
    </row>
    <row r="147" customFormat="false" ht="12.75" hidden="false" customHeight="false" outlineLevel="0" collapsed="false">
      <c r="A147" s="428" t="s">
        <v>1107</v>
      </c>
    </row>
    <row r="148" customFormat="false" ht="12.75" hidden="false" customHeight="false" outlineLevel="0" collapsed="false">
      <c r="A148" s="428" t="s">
        <v>1108</v>
      </c>
    </row>
    <row r="149" customFormat="false" ht="12.75" hidden="false" customHeight="false" outlineLevel="0" collapsed="false">
      <c r="A149" s="428" t="s">
        <v>1109</v>
      </c>
    </row>
    <row r="150" customFormat="false" ht="12.75" hidden="false" customHeight="false" outlineLevel="0" collapsed="false">
      <c r="A150" s="428" t="s">
        <v>1110</v>
      </c>
    </row>
    <row r="151" customFormat="false" ht="12.75" hidden="false" customHeight="false" outlineLevel="0" collapsed="false">
      <c r="A151" s="428" t="s">
        <v>1111</v>
      </c>
    </row>
    <row r="152" customFormat="false" ht="12.75" hidden="false" customHeight="false" outlineLevel="0" collapsed="false">
      <c r="A152" s="428" t="s">
        <v>1112</v>
      </c>
    </row>
    <row r="153" customFormat="false" ht="12.75" hidden="false" customHeight="false" outlineLevel="0" collapsed="false">
      <c r="A153" s="428" t="s">
        <v>1113</v>
      </c>
    </row>
    <row r="154" customFormat="false" ht="12.75" hidden="false" customHeight="false" outlineLevel="0" collapsed="false">
      <c r="A154" s="428" t="s">
        <v>1114</v>
      </c>
    </row>
    <row r="155" customFormat="false" ht="25.5" hidden="false" customHeight="false" outlineLevel="0" collapsed="false">
      <c r="A155" s="427" t="s">
        <v>1115</v>
      </c>
    </row>
    <row r="156" customFormat="false" ht="25.5" hidden="false" customHeight="false" outlineLevel="0" collapsed="false">
      <c r="A156" s="427" t="s">
        <v>111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5"/>
    <col collapsed="false" customWidth="true" hidden="false" outlineLevel="0" max="4" min="4" style="0" width="38.56"/>
    <col collapsed="false" customWidth="true" hidden="true" outlineLevel="0" max="5" min="5" style="437" width="29.28"/>
    <col collapsed="false" customWidth="true" hidden="true" outlineLevel="0" max="6" min="6" style="437" width="13.14"/>
    <col collapsed="false" customWidth="true" hidden="true" outlineLevel="0" max="7" min="7" style="438" width="29.41"/>
    <col collapsed="false" customWidth="true" hidden="true" outlineLevel="0" max="10" min="8" style="0" width="9.14"/>
    <col collapsed="false" customWidth="true" hidden="false" outlineLevel="0" max="11" min="11" style="0" width="23.56"/>
  </cols>
  <sheetData>
    <row r="1" customFormat="false" ht="12.75" hidden="false" customHeight="false" outlineLevel="0" collapsed="false">
      <c r="D1" s="0" t="s">
        <v>1117</v>
      </c>
      <c r="E1" s="437" t="n">
        <v>2007</v>
      </c>
      <c r="F1" s="437" t="s">
        <v>1118</v>
      </c>
      <c r="G1" s="438" t="s">
        <v>1119</v>
      </c>
      <c r="H1" s="0" t="s">
        <v>1120</v>
      </c>
      <c r="J1" s="0" t="s">
        <v>1121</v>
      </c>
    </row>
    <row r="2" customFormat="false" ht="12.75" hidden="false" customHeight="false" outlineLevel="0" collapsed="false">
      <c r="B2" s="0" t="s">
        <v>1122</v>
      </c>
      <c r="K2" s="0" t="s">
        <v>1123</v>
      </c>
    </row>
    <row r="3" customFormat="false" ht="12.75" hidden="false" customHeight="false" outlineLevel="0" collapsed="false">
      <c r="D3" s="0" t="s">
        <v>1124</v>
      </c>
      <c r="E3" s="437" t="str">
        <f aca="false">CLEAN(ContactName)</f>
        <v>Susan Boles</v>
      </c>
      <c r="G3" s="438" t="s">
        <v>1124</v>
      </c>
      <c r="H3" s="0" t="s">
        <v>39</v>
      </c>
      <c r="J3" s="0" t="n">
        <v>1</v>
      </c>
      <c r="K3" s="0" t="str">
        <f aca="false">"&lt;"&amp;G3&amp;" Question="""&amp;H3&amp;"""&gt;"&amp;IF(J3=1,"&lt;![CDATA[","")&amp;E3&amp;IF(J3=1,"]]&gt;","")&amp;"&lt;/"&amp;G3&amp;"&gt;"</f>
        <v>&lt;ContactName Question="A0"&gt;&lt;![CDATA[Susan Boles]]&gt;&lt;/ContactName&gt;</v>
      </c>
    </row>
    <row r="4" customFormat="false" ht="12.75" hidden="false" customHeight="false" outlineLevel="0" collapsed="false">
      <c r="D4" s="0" t="s">
        <v>1125</v>
      </c>
      <c r="E4" s="437" t="str">
        <f aca="false">CLEAN(ContactTitle)</f>
        <v>Research Analyst</v>
      </c>
      <c r="G4" s="438" t="s">
        <v>1125</v>
      </c>
      <c r="H4" s="0" t="s">
        <v>39</v>
      </c>
      <c r="J4" s="0" t="n">
        <v>1</v>
      </c>
      <c r="K4" s="0" t="str">
        <f aca="false">"&lt;"&amp;G4&amp;" Question="""&amp;H4&amp;"""&gt;"&amp;IF(J4=1,"&lt;![CDATA[","")&amp;E4&amp;IF(J4=1,"]]&gt;","")&amp;"&lt;/"&amp;G4&amp;"&gt;"</f>
        <v>&lt;ContactTitle Question="A0"&gt;&lt;![CDATA[Research Analyst]]&gt;&lt;/ContactTitle&gt;</v>
      </c>
    </row>
    <row r="5" customFormat="false" ht="12.75" hidden="false" customHeight="false" outlineLevel="0" collapsed="false">
      <c r="D5" s="0" t="s">
        <v>1126</v>
      </c>
      <c r="E5" s="437" t="str">
        <f aca="false">CLEAN(ContactOffice)</f>
        <v>Strategic Planning and Analysis</v>
      </c>
      <c r="G5" s="438" t="s">
        <v>1126</v>
      </c>
      <c r="H5" s="0" t="s">
        <v>39</v>
      </c>
      <c r="J5" s="0" t="n">
        <v>1</v>
      </c>
      <c r="K5" s="0" t="str">
        <f aca="false">"&lt;"&amp;G5&amp;" Question="""&amp;H5&amp;"""&gt;"&amp;IF(J5=1,"&lt;![CDATA[","")&amp;E5&amp;IF(J5=1,"]]&gt;","")&amp;"&lt;/"&amp;G5&amp;"&gt;"</f>
        <v>&lt;ContactOffice Question="A0"&gt;&lt;![CDATA[Strategic Planning and Analysis]]&gt;&lt;/ContactOffice&gt;</v>
      </c>
    </row>
    <row r="6" customFormat="false" ht="12.75" hidden="false" customHeight="false" outlineLevel="0" collapsed="false">
      <c r="D6" s="0" t="s">
        <v>1127</v>
      </c>
      <c r="E6" s="437" t="str">
        <f aca="false">CLEAN(ContactAddress1)</f>
        <v>109 Cary Street, Bell Hall</v>
      </c>
      <c r="G6" s="438" t="s">
        <v>1127</v>
      </c>
      <c r="H6" s="0" t="s">
        <v>39</v>
      </c>
      <c r="J6" s="0" t="n">
        <v>1</v>
      </c>
      <c r="K6" s="0" t="str">
        <f aca="false">"&lt;"&amp;G6&amp;" Question="""&amp;H6&amp;"""&gt;"&amp;IF(J6=1,"&lt;![CDATA[","")&amp;E6&amp;IF(J6=1,"]]&gt;","")&amp;"&lt;/"&amp;G6&amp;"&gt;"</f>
        <v>&lt;ContactAddress1 Question="A0"&gt;&lt;![CDATA[109 Cary Street, Bell Hall]]&gt;&lt;/ContactAddress1&gt;</v>
      </c>
    </row>
    <row r="7" customFormat="false" ht="12.75" hidden="false" customHeight="false" outlineLevel="0" collapsed="false">
      <c r="D7" s="0" t="s">
        <v>1128</v>
      </c>
      <c r="E7" s="437" t="str">
        <f aca="false">CLEAN(ContactAddress2)</f>
        <v/>
      </c>
      <c r="G7" s="438" t="s">
        <v>1128</v>
      </c>
      <c r="H7" s="0" t="s">
        <v>39</v>
      </c>
      <c r="J7" s="0" t="n">
        <v>1</v>
      </c>
      <c r="K7" s="0" t="str">
        <f aca="false">"&lt;"&amp;G7&amp;" Question="""&amp;H7&amp;"""&gt;"&amp;IF(J7=1,"&lt;![CDATA[","")&amp;E7&amp;IF(J7=1,"]]&gt;","")&amp;"&lt;/"&amp;G7&amp;"&gt;"</f>
        <v>&lt;ContactAddress2 Question="A0"&gt;&lt;![CDATA[]]&gt;&lt;/ContactAddress2&gt;</v>
      </c>
    </row>
    <row r="8" customFormat="false" ht="12.75" hidden="false" customHeight="false" outlineLevel="0" collapsed="false">
      <c r="D8" s="0" t="s">
        <v>1129</v>
      </c>
      <c r="E8" s="437" t="str">
        <f aca="false">CLEAN(ContactCity)</f>
        <v>Williamsburg</v>
      </c>
      <c r="G8" s="438" t="s">
        <v>1129</v>
      </c>
      <c r="H8" s="0" t="s">
        <v>39</v>
      </c>
      <c r="J8" s="0" t="n">
        <v>1</v>
      </c>
      <c r="K8" s="0" t="str">
        <f aca="false">"&lt;"&amp;G8&amp;" Question="""&amp;H8&amp;"""&gt;"&amp;IF(J8=1,"&lt;![CDATA[","")&amp;E8&amp;IF(J8=1,"]]&gt;","")&amp;"&lt;/"&amp;G8&amp;"&gt;"</f>
        <v>&lt;ContactCity Question="A0"&gt;&lt;![CDATA[Williamsburg]]&gt;&lt;/ContactCity&gt;</v>
      </c>
    </row>
    <row r="9" customFormat="false" ht="12.75" hidden="false" customHeight="false" outlineLevel="0" collapsed="false">
      <c r="D9" s="0" t="s">
        <v>1130</v>
      </c>
      <c r="E9" s="437" t="str">
        <f aca="false">CLEAN(ContactState)</f>
        <v>Virginia</v>
      </c>
      <c r="G9" s="438" t="s">
        <v>1130</v>
      </c>
      <c r="H9" s="0" t="s">
        <v>39</v>
      </c>
      <c r="K9" s="0" t="str">
        <f aca="false">"&lt;"&amp;G9&amp;" Question="""&amp;H9&amp;"""&gt;"&amp;IF(J9=1,"&lt;![CDATA[","")&amp;E9&amp;IF(J9=1,"]]&gt;","")&amp;"&lt;/"&amp;G9&amp;"&gt;"</f>
        <v>&lt;ContactState Question="A0"&gt;Virginia&lt;/ContactState&gt;</v>
      </c>
    </row>
    <row r="10" customFormat="false" ht="12.75" hidden="false" customHeight="false" outlineLevel="0" collapsed="false">
      <c r="D10" s="0" t="s">
        <v>1131</v>
      </c>
      <c r="E10" s="437" t="str">
        <f aca="false">CLEAN(ContactZip)</f>
        <v>23187-8795</v>
      </c>
      <c r="G10" s="438" t="s">
        <v>1131</v>
      </c>
      <c r="H10" s="0" t="s">
        <v>39</v>
      </c>
      <c r="K10" s="0" t="str">
        <f aca="false">"&lt;"&amp;G10&amp;" Question="""&amp;H10&amp;"""&gt;"&amp;IF(J10=1,"&lt;![CDATA[","")&amp;E10&amp;IF(J10=1,"]]&gt;","")&amp;"&lt;/"&amp;G10&amp;"&gt;"</f>
        <v>&lt;ContactZip Question="A0"&gt;23187-8795&lt;/ContactZip&gt;</v>
      </c>
    </row>
    <row r="11" customFormat="false" ht="12.75" hidden="false" customHeight="false" outlineLevel="0" collapsed="false">
      <c r="D11" s="0" t="s">
        <v>1132</v>
      </c>
      <c r="E11" s="437" t="str">
        <f aca="false">CLEAN(ContactCountry)</f>
        <v>USA</v>
      </c>
      <c r="G11" s="438" t="s">
        <v>1132</v>
      </c>
      <c r="H11" s="0" t="s">
        <v>39</v>
      </c>
      <c r="K11" s="0" t="str">
        <f aca="false">"&lt;"&amp;G11&amp;" Question="""&amp;H11&amp;"""&gt;"&amp;IF(J11=1,"&lt;![CDATA[","")&amp;E11&amp;IF(J11=1,"]]&gt;","")&amp;"&lt;/"&amp;G11&amp;"&gt;"</f>
        <v>&lt;ContactCountry Question="A0"&gt;USA&lt;/ContactCountry&gt;</v>
      </c>
    </row>
    <row r="12" customFormat="false" ht="12.75" hidden="false" customHeight="false" outlineLevel="0" collapsed="false">
      <c r="D12" s="0" t="s">
        <v>1133</v>
      </c>
      <c r="E12" s="437" t="str">
        <f aca="false">CLEAN(ContactPhone)</f>
        <v>757-221-2081</v>
      </c>
      <c r="G12" s="438" t="s">
        <v>1133</v>
      </c>
      <c r="H12" s="0" t="s">
        <v>39</v>
      </c>
      <c r="K12" s="0" t="str">
        <f aca="false">"&lt;"&amp;G12&amp;" Question="""&amp;H12&amp;"""&gt;"&amp;IF(J12=1,"&lt;![CDATA[","")&amp;E12&amp;IF(J12=1,"]]&gt;","")&amp;"&lt;/"&amp;G12&amp;"&gt;"</f>
        <v>&lt;ContactPhone Question="A0"&gt;757-221-2081&lt;/ContactPhone&gt;</v>
      </c>
    </row>
    <row r="13" customFormat="false" ht="12.75" hidden="false" customHeight="false" outlineLevel="0" collapsed="false">
      <c r="D13" s="0" t="s">
        <v>1134</v>
      </c>
      <c r="E13" s="437" t="str">
        <f aca="false">CLEAN(ContactFax)</f>
        <v>757-221-2080</v>
      </c>
      <c r="G13" s="438" t="s">
        <v>1134</v>
      </c>
      <c r="H13" s="0" t="s">
        <v>39</v>
      </c>
      <c r="K13" s="0" t="str">
        <f aca="false">"&lt;"&amp;G13&amp;" Question="""&amp;H13&amp;"""&gt;"&amp;IF(J13=1,"&lt;![CDATA[","")&amp;E13&amp;IF(J13=1,"]]&gt;","")&amp;"&lt;/"&amp;G13&amp;"&gt;"</f>
        <v>&lt;ContactFax Question="A0"&gt;757-221-2080&lt;/ContactFax&gt;</v>
      </c>
    </row>
    <row r="14" customFormat="false" ht="12.75" hidden="false" customHeight="false" outlineLevel="0" collapsed="false">
      <c r="D14" s="0" t="s">
        <v>1135</v>
      </c>
      <c r="E14" s="437" t="str">
        <f aca="false">CLEAN(ContactEmail)</f>
        <v>ospa@wm.edu</v>
      </c>
      <c r="G14" s="438" t="s">
        <v>1135</v>
      </c>
      <c r="H14" s="0" t="s">
        <v>39</v>
      </c>
      <c r="J14" s="0" t="n">
        <v>1</v>
      </c>
      <c r="K14" s="0" t="str">
        <f aca="false">"&lt;"&amp;G14&amp;" Question="""&amp;H14&amp;"""&gt;"&amp;IF(J14=1,"&lt;![CDATA[","")&amp;E14&amp;IF(J14=1,"]]&gt;","")&amp;"&lt;/"&amp;G14&amp;"&gt;"</f>
        <v>&lt;ContactEmail Question="A0"&gt;&lt;![CDATA[ospa@wm.edu]]&gt;&lt;/ContactEmail&gt;</v>
      </c>
    </row>
    <row r="15" customFormat="false" ht="12.75" hidden="false" customHeight="false" outlineLevel="0" collapsed="false">
      <c r="D15" s="0" t="s">
        <v>1136</v>
      </c>
      <c r="E15" s="437" t="str">
        <f aca="false">CLEAN(IF(CDSOnSite1&lt;&gt;"",1,IF(CDSOnSite2&lt;&gt;"",0,-1)))</f>
        <v>1</v>
      </c>
      <c r="G15" s="438" t="s">
        <v>1136</v>
      </c>
      <c r="H15" s="0" t="s">
        <v>39</v>
      </c>
      <c r="K15" s="0" t="str">
        <f aca="false">"&lt;"&amp;G15&amp;" Question="""&amp;H15&amp;"""&gt;"&amp;IF(J15=1,"&lt;![CDATA[","")&amp;E15&amp;IF(J15=1,"]]&gt;","")&amp;"&lt;/"&amp;G15&amp;"&gt;"</f>
        <v>&lt;CDSOnSite Question="A0"&gt;1&lt;/CDSOnSite&gt;</v>
      </c>
    </row>
    <row r="16" customFormat="false" ht="12.75" hidden="false" customHeight="false" outlineLevel="0" collapsed="false">
      <c r="D16" s="0" t="s">
        <v>1137</v>
      </c>
      <c r="E16" s="437" t="str">
        <f aca="false">CLEAN(CDSOnSiteLink)</f>
        <v>http://www.wm.edu/ir/CDS/cds.html</v>
      </c>
      <c r="G16" s="438" t="s">
        <v>1137</v>
      </c>
      <c r="H16" s="0" t="s">
        <v>39</v>
      </c>
      <c r="J16" s="0" t="n">
        <v>1</v>
      </c>
      <c r="K16" s="0" t="str">
        <f aca="false">"&lt;"&amp;G16&amp;" Question="""&amp;H16&amp;"""&gt;"&amp;IF(J16=1,"&lt;![CDATA[","")&amp;E16&amp;IF(J16=1,"]]&gt;","")&amp;"&lt;/"&amp;G16&amp;"&gt;"</f>
        <v>&lt;CDSOnSiteLink Question="A0"&gt;&lt;![CDATA[http://www.wm.edu/ir/CDS/cds.html]]&gt;&lt;/CDSOnSiteLink&gt;</v>
      </c>
    </row>
    <row r="17" customFormat="false" ht="12.75" hidden="false" customHeight="false" outlineLevel="0" collapsed="false">
      <c r="D17" s="0" t="s">
        <v>1138</v>
      </c>
      <c r="E17" s="437" t="str">
        <f aca="false">CLEAN(CDSConcerns)</f>
        <v/>
      </c>
      <c r="G17" s="438" t="s">
        <v>1138</v>
      </c>
      <c r="H17" s="0" t="s">
        <v>69</v>
      </c>
      <c r="J17" s="0" t="n">
        <v>1</v>
      </c>
      <c r="K17" s="0" t="str">
        <f aca="false">"&lt;"&amp;G17&amp;" Question="""&amp;H17&amp;"""&gt;"&amp;IF(J17=1,"&lt;![CDATA[","")&amp;E17&amp;IF(J17=1,"]]&gt;","")&amp;"&lt;/"&amp;G17&amp;"&gt;"</f>
        <v>&lt;CDSConcerns Question="A0A"&gt;&lt;![CDATA[]]&gt;&lt;/CDSConcerns&gt;</v>
      </c>
    </row>
    <row r="18" customFormat="false" ht="12.75" hidden="false" customHeight="false" outlineLevel="0" collapsed="false">
      <c r="D18" s="0" t="s">
        <v>1139</v>
      </c>
      <c r="E18" s="437" t="str">
        <f aca="false">CLEAN(CollegeName)</f>
        <v>The College of William and Mary in Virginia</v>
      </c>
      <c r="G18" s="438" t="s">
        <v>1139</v>
      </c>
      <c r="H18" s="0" t="s">
        <v>71</v>
      </c>
      <c r="J18" s="0" t="n">
        <v>1</v>
      </c>
      <c r="K18" s="0" t="str">
        <f aca="false">"&lt;"&amp;G18&amp;" Question="""&amp;H18&amp;"""&gt;"&amp;IF(J18=1,"&lt;![CDATA[","")&amp;E18&amp;IF(J18=1,"]]&gt;","")&amp;"&lt;/"&amp;G18&amp;"&gt;"</f>
        <v>&lt;CollegeName Question="A1"&gt;&lt;![CDATA[The College of William and Mary in Virginia]]&gt;&lt;/CollegeName&gt;</v>
      </c>
    </row>
    <row r="19" customFormat="false" ht="12.75" hidden="false" customHeight="false" outlineLevel="0" collapsed="false">
      <c r="D19" s="0" t="s">
        <v>1140</v>
      </c>
      <c r="E19" s="437" t="str">
        <f aca="false">CLEAN(Address1)</f>
        <v>PO Box 8795</v>
      </c>
      <c r="G19" s="438" t="s">
        <v>1140</v>
      </c>
      <c r="H19" s="0" t="s">
        <v>71</v>
      </c>
      <c r="J19" s="0" t="n">
        <v>1</v>
      </c>
      <c r="K19" s="0" t="str">
        <f aca="false">"&lt;"&amp;G19&amp;" Question="""&amp;H19&amp;"""&gt;"&amp;IF(J19=1,"&lt;![CDATA[","")&amp;E19&amp;IF(J19=1,"]]&gt;","")&amp;"&lt;/"&amp;G19&amp;"&gt;"</f>
        <v>&lt;Address1 Question="A1"&gt;&lt;![CDATA[PO Box 8795]]&gt;&lt;/Address1&gt;</v>
      </c>
    </row>
    <row r="20" customFormat="false" ht="12.75" hidden="false" customHeight="false" outlineLevel="0" collapsed="false">
      <c r="D20" s="0" t="s">
        <v>1141</v>
      </c>
      <c r="E20" s="437" t="str">
        <f aca="false">CLEAN(Address2)</f>
        <v/>
      </c>
      <c r="G20" s="438" t="s">
        <v>1141</v>
      </c>
      <c r="H20" s="0" t="s">
        <v>71</v>
      </c>
      <c r="J20" s="0" t="n">
        <v>1</v>
      </c>
      <c r="K20" s="0" t="str">
        <f aca="false">"&lt;"&amp;G20&amp;" Question="""&amp;H20&amp;"""&gt;"&amp;IF(J20=1,"&lt;![CDATA[","")&amp;E20&amp;IF(J20=1,"]]&gt;","")&amp;"&lt;/"&amp;G20&amp;"&gt;"</f>
        <v>&lt;Address2 Question="A1"&gt;&lt;![CDATA[]]&gt;&lt;/Address2&gt;</v>
      </c>
    </row>
    <row r="21" customFormat="false" ht="12.75" hidden="false" customHeight="false" outlineLevel="0" collapsed="false">
      <c r="D21" s="0" t="s">
        <v>1142</v>
      </c>
      <c r="E21" s="437" t="str">
        <f aca="false">CLEAN(City)</f>
        <v>Williamsburg</v>
      </c>
      <c r="G21" s="438" t="s">
        <v>1142</v>
      </c>
      <c r="H21" s="0" t="s">
        <v>71</v>
      </c>
      <c r="J21" s="0" t="n">
        <v>1</v>
      </c>
      <c r="K21" s="0" t="str">
        <f aca="false">"&lt;"&amp;G21&amp;" Question="""&amp;H21&amp;"""&gt;"&amp;IF(J21=1,"&lt;![CDATA[","")&amp;E21&amp;IF(J21=1,"]]&gt;","")&amp;"&lt;/"&amp;G21&amp;"&gt;"</f>
        <v>&lt;City Question="A1"&gt;&lt;![CDATA[Williamsburg]]&gt;&lt;/City&gt;</v>
      </c>
    </row>
    <row r="22" customFormat="false" ht="12.75" hidden="false" customHeight="false" outlineLevel="0" collapsed="false">
      <c r="D22" s="0" t="s">
        <v>1143</v>
      </c>
      <c r="E22" s="437" t="str">
        <f aca="false">CLEAN(State)</f>
        <v>Virginia</v>
      </c>
      <c r="G22" s="438" t="s">
        <v>1143</v>
      </c>
      <c r="H22" s="0" t="s">
        <v>71</v>
      </c>
      <c r="K22" s="0" t="str">
        <f aca="false">"&lt;"&amp;G22&amp;" Question="""&amp;H22&amp;"""&gt;"&amp;IF(J22=1,"&lt;![CDATA[","")&amp;E22&amp;IF(J22=1,"]]&gt;","")&amp;"&lt;/"&amp;G22&amp;"&gt;"</f>
        <v>&lt;State Question="A1"&gt;Virginia&lt;/State&gt;</v>
      </c>
    </row>
    <row r="23" customFormat="false" ht="12.75" hidden="false" customHeight="false" outlineLevel="0" collapsed="false">
      <c r="D23" s="0" t="s">
        <v>1144</v>
      </c>
      <c r="E23" s="437" t="str">
        <f aca="false">CLEAN(Zip)</f>
        <v>23187-8795</v>
      </c>
      <c r="G23" s="438" t="s">
        <v>1144</v>
      </c>
      <c r="H23" s="0" t="s">
        <v>71</v>
      </c>
      <c r="K23" s="0" t="str">
        <f aca="false">"&lt;"&amp;G23&amp;" Question="""&amp;H23&amp;"""&gt;"&amp;IF(J23=1,"&lt;![CDATA[","")&amp;E23&amp;IF(J23=1,"]]&gt;","")&amp;"&lt;/"&amp;G23&amp;"&gt;"</f>
        <v>&lt;Zip Question="A1"&gt;23187-8795&lt;/Zip&gt;</v>
      </c>
    </row>
    <row r="24" customFormat="false" ht="12.75" hidden="false" customHeight="false" outlineLevel="0" collapsed="false">
      <c r="D24" s="0" t="s">
        <v>1145</v>
      </c>
      <c r="E24" s="437" t="str">
        <f aca="false">CLEAN(Country)</f>
        <v>USA</v>
      </c>
      <c r="G24" s="438" t="s">
        <v>1145</v>
      </c>
      <c r="H24" s="0" t="s">
        <v>71</v>
      </c>
      <c r="K24" s="0" t="str">
        <f aca="false">"&lt;"&amp;G24&amp;" Question="""&amp;H24&amp;"""&gt;"&amp;IF(J24=1,"&lt;![CDATA[","")&amp;E24&amp;IF(J24=1,"]]&gt;","")&amp;"&lt;/"&amp;G24&amp;"&gt;"</f>
        <v>&lt;Country Question="A1"&gt;USA&lt;/Country&gt;</v>
      </c>
    </row>
    <row r="25" customFormat="false" ht="12.75" hidden="false" customHeight="false" outlineLevel="0" collapsed="false">
      <c r="D25" s="0" t="s">
        <v>1146</v>
      </c>
      <c r="E25" s="437" t="str">
        <f aca="false">CLEAN(StreetAddress1)</f>
        <v/>
      </c>
      <c r="G25" s="438" t="s">
        <v>1146</v>
      </c>
      <c r="H25" s="0" t="s">
        <v>71</v>
      </c>
      <c r="J25" s="0" t="n">
        <v>1</v>
      </c>
      <c r="K25" s="0" t="str">
        <f aca="false">"&lt;"&amp;G25&amp;" Question="""&amp;H25&amp;"""&gt;"&amp;IF(J25=1,"&lt;![CDATA[","")&amp;E25&amp;IF(J25=1,"]]&gt;","")&amp;"&lt;/"&amp;G25&amp;"&gt;"</f>
        <v>&lt;StreetAddress1 Question="A1"&gt;&lt;![CDATA[]]&gt;&lt;/StreetAddress1&gt;</v>
      </c>
    </row>
    <row r="26" customFormat="false" ht="12.75" hidden="false" customHeight="false" outlineLevel="0" collapsed="false">
      <c r="D26" s="0" t="s">
        <v>1147</v>
      </c>
      <c r="E26" s="437" t="str">
        <f aca="false">CLEAN(StreetAddress2)</f>
        <v/>
      </c>
      <c r="G26" s="438" t="s">
        <v>1147</v>
      </c>
      <c r="H26" s="0" t="s">
        <v>71</v>
      </c>
      <c r="J26" s="0" t="n">
        <v>1</v>
      </c>
      <c r="K26" s="0" t="str">
        <f aca="false">"&lt;"&amp;G26&amp;" Question="""&amp;H26&amp;"""&gt;"&amp;IF(J26=1,"&lt;![CDATA[","")&amp;E26&amp;IF(J26=1,"]]&gt;","")&amp;"&lt;/"&amp;G26&amp;"&gt;"</f>
        <v>&lt;StreetAddress2 Question="A1"&gt;&lt;![CDATA[]]&gt;&lt;/StreetAddress2&gt;</v>
      </c>
    </row>
    <row r="27" customFormat="false" ht="12.75" hidden="false" customHeight="false" outlineLevel="0" collapsed="false">
      <c r="D27" s="0" t="s">
        <v>1148</v>
      </c>
      <c r="E27" s="437" t="str">
        <f aca="false">CLEAN(StreetCity)</f>
        <v/>
      </c>
      <c r="G27" s="438" t="s">
        <v>1148</v>
      </c>
      <c r="H27" s="0" t="s">
        <v>71</v>
      </c>
      <c r="J27" s="0" t="n">
        <v>1</v>
      </c>
      <c r="K27" s="0" t="str">
        <f aca="false">"&lt;"&amp;G27&amp;" Question="""&amp;H27&amp;"""&gt;"&amp;IF(J27=1,"&lt;![CDATA[","")&amp;E27&amp;IF(J27=1,"]]&gt;","")&amp;"&lt;/"&amp;G27&amp;"&gt;"</f>
        <v>&lt;StreetCity Question="A1"&gt;&lt;![CDATA[]]&gt;&lt;/StreetCity&gt;</v>
      </c>
    </row>
    <row r="28" customFormat="false" ht="12.75" hidden="false" customHeight="false" outlineLevel="0" collapsed="false">
      <c r="D28" s="0" t="s">
        <v>1149</v>
      </c>
      <c r="E28" s="437" t="str">
        <f aca="false">CLEAN(StreetState)</f>
        <v/>
      </c>
      <c r="G28" s="438" t="s">
        <v>1149</v>
      </c>
      <c r="H28" s="0" t="s">
        <v>71</v>
      </c>
      <c r="K28" s="0" t="str">
        <f aca="false">"&lt;"&amp;G28&amp;" Question="""&amp;H28&amp;"""&gt;"&amp;IF(J28=1,"&lt;![CDATA[","")&amp;E28&amp;IF(J28=1,"]]&gt;","")&amp;"&lt;/"&amp;G28&amp;"&gt;"</f>
        <v>&lt;StreetState Question="A1"&gt;&lt;/StreetState&gt;</v>
      </c>
    </row>
    <row r="29" customFormat="false" ht="12.75" hidden="false" customHeight="false" outlineLevel="0" collapsed="false">
      <c r="D29" s="0" t="s">
        <v>1150</v>
      </c>
      <c r="E29" s="437" t="str">
        <f aca="false">CLEAN(StreetZip)</f>
        <v/>
      </c>
      <c r="G29" s="438" t="s">
        <v>1150</v>
      </c>
      <c r="H29" s="0" t="s">
        <v>71</v>
      </c>
      <c r="K29" s="0" t="str">
        <f aca="false">"&lt;"&amp;G29&amp;" Question="""&amp;H29&amp;"""&gt;"&amp;IF(J29=1,"&lt;![CDATA[","")&amp;E29&amp;IF(J29=1,"]]&gt;","")&amp;"&lt;/"&amp;G29&amp;"&gt;"</f>
        <v>&lt;StreetZip Question="A1"&gt;&lt;/StreetZip&gt;</v>
      </c>
    </row>
    <row r="30" customFormat="false" ht="12.75" hidden="false" customHeight="false" outlineLevel="0" collapsed="false">
      <c r="D30" s="0" t="s">
        <v>1151</v>
      </c>
      <c r="E30" s="437" t="str">
        <f aca="false">CLEAN(StreetCountry)</f>
        <v/>
      </c>
      <c r="G30" s="438" t="s">
        <v>1151</v>
      </c>
      <c r="H30" s="0" t="s">
        <v>71</v>
      </c>
      <c r="K30" s="0" t="str">
        <f aca="false">"&lt;"&amp;G30&amp;" Question="""&amp;H30&amp;"""&gt;"&amp;IF(J30=1,"&lt;![CDATA[","")&amp;E30&amp;IF(J30=1,"]]&gt;","")&amp;"&lt;/"&amp;G30&amp;"&gt;"</f>
        <v>&lt;StreetCountry Question="A1"&gt;&lt;/StreetCountry&gt;</v>
      </c>
    </row>
    <row r="31" customFormat="false" ht="12.75" hidden="false" customHeight="false" outlineLevel="0" collapsed="false">
      <c r="D31" s="0" t="s">
        <v>1152</v>
      </c>
      <c r="E31" s="437" t="str">
        <f aca="false">CLEAN(GeneralPhone)</f>
        <v>757-221-4000</v>
      </c>
      <c r="G31" s="438" t="s">
        <v>1152</v>
      </c>
      <c r="H31" s="0" t="s">
        <v>71</v>
      </c>
      <c r="K31" s="0" t="str">
        <f aca="false">"&lt;"&amp;G31&amp;" Question="""&amp;H31&amp;"""&gt;"&amp;IF(J31=1,"&lt;![CDATA[","")&amp;E31&amp;IF(J31=1,"]]&gt;","")&amp;"&lt;/"&amp;G31&amp;"&gt;"</f>
        <v>&lt;GeneralPhone Question="A1"&gt;757-221-4000&lt;/GeneralPhone&gt;</v>
      </c>
    </row>
    <row r="32" customFormat="false" ht="12.75" hidden="false" customHeight="false" outlineLevel="0" collapsed="false">
      <c r="D32" s="0" t="s">
        <v>1153</v>
      </c>
      <c r="E32" s="437" t="str">
        <f aca="false">CLEAN(HomePageURL)</f>
        <v>http://www.wm.edu</v>
      </c>
      <c r="G32" s="438" t="s">
        <v>1153</v>
      </c>
      <c r="H32" s="0" t="s">
        <v>71</v>
      </c>
      <c r="J32" s="0" t="n">
        <v>1</v>
      </c>
      <c r="K32" s="0" t="str">
        <f aca="false">"&lt;"&amp;G32&amp;" Question="""&amp;H32&amp;"""&gt;"&amp;IF(J32=1,"&lt;![CDATA[","")&amp;E32&amp;IF(J32=1,"]]&gt;","")&amp;"&lt;/"&amp;G32&amp;"&gt;"</f>
        <v>&lt;HomePageURL Question="A1"&gt;&lt;![CDATA[http://www.wm.edu]]&gt;&lt;/HomePageURL&gt;</v>
      </c>
    </row>
    <row r="33" customFormat="false" ht="12.75" hidden="false" customHeight="false" outlineLevel="0" collapsed="false">
      <c r="D33" s="0" t="s">
        <v>1154</v>
      </c>
      <c r="E33" s="437" t="str">
        <f aca="false">CLEAN(AdmissionsPhone)</f>
        <v>757-221-4223</v>
      </c>
      <c r="G33" s="438" t="s">
        <v>1154</v>
      </c>
      <c r="H33" s="0" t="s">
        <v>71</v>
      </c>
      <c r="K33" s="0" t="str">
        <f aca="false">"&lt;"&amp;G33&amp;" Question="""&amp;H33&amp;"""&gt;"&amp;IF(J33=1,"&lt;![CDATA[","")&amp;E33&amp;IF(J33=1,"]]&gt;","")&amp;"&lt;/"&amp;G33&amp;"&gt;"</f>
        <v>&lt;AdmissionsPhone Question="A1"&gt;757-221-4223&lt;/AdmissionsPhone&gt;</v>
      </c>
    </row>
    <row r="34" customFormat="false" ht="12.75" hidden="false" customHeight="false" outlineLevel="0" collapsed="false">
      <c r="D34" s="0" t="s">
        <v>1155</v>
      </c>
      <c r="E34" s="437" t="str">
        <f aca="false">CLEAN(AdmissionsTollFreePhone)</f>
        <v>NA</v>
      </c>
      <c r="G34" s="438" t="s">
        <v>1155</v>
      </c>
      <c r="H34" s="0" t="s">
        <v>71</v>
      </c>
      <c r="K34" s="0" t="str">
        <f aca="false">"&lt;"&amp;G34&amp;" Question="""&amp;H34&amp;"""&gt;"&amp;IF(J34=1,"&lt;![CDATA[","")&amp;E34&amp;IF(J34=1,"]]&gt;","")&amp;"&lt;/"&amp;G34&amp;"&gt;"</f>
        <v>&lt;AdmissionsTollFreePhone Question="A1"&gt;NA&lt;/AdmissionsTollFreePhone&gt;</v>
      </c>
    </row>
    <row r="35" customFormat="false" ht="12.75" hidden="false" customHeight="false" outlineLevel="0" collapsed="false">
      <c r="D35" s="0" t="str">
        <f aca="false">"Admissions"&amp;D19</f>
        <v>AdmissionsAddress1</v>
      </c>
      <c r="E35" s="437" t="str">
        <f aca="false">CLEAN(AdmissionsAddress1)</f>
        <v>Office of Admissions, PO Box 8795</v>
      </c>
      <c r="G35" s="438" t="s">
        <v>1156</v>
      </c>
      <c r="H35" s="0" t="s">
        <v>71</v>
      </c>
      <c r="J35" s="0" t="n">
        <v>1</v>
      </c>
      <c r="K35" s="0" t="str">
        <f aca="false">"&lt;"&amp;G35&amp;" Question="""&amp;H35&amp;"""&gt;"&amp;IF(J35=1,"&lt;![CDATA[","")&amp;E35&amp;IF(J35=1,"]]&gt;","")&amp;"&lt;/"&amp;G35&amp;"&gt;"</f>
        <v>&lt;AdmissionsAddress1 Question="A1"&gt;&lt;![CDATA[Office of Admissions, PO Box 8795]]&gt;&lt;/AdmissionsAddress1&gt;</v>
      </c>
    </row>
    <row r="36" customFormat="false" ht="12.75" hidden="false" customHeight="false" outlineLevel="0" collapsed="false">
      <c r="D36" s="0" t="str">
        <f aca="false">"Admissions"&amp;D20</f>
        <v>AdmissionsAddress2</v>
      </c>
      <c r="E36" s="437" t="str">
        <f aca="false">CLEAN(AdmissionsAddress2)</f>
        <v/>
      </c>
      <c r="G36" s="438" t="s">
        <v>1157</v>
      </c>
      <c r="H36" s="0" t="s">
        <v>71</v>
      </c>
      <c r="J36" s="0" t="n">
        <v>1</v>
      </c>
      <c r="K36" s="0" t="str">
        <f aca="false">"&lt;"&amp;G36&amp;" Question="""&amp;H36&amp;"""&gt;"&amp;IF(J36=1,"&lt;![CDATA[","")&amp;E36&amp;IF(J36=1,"]]&gt;","")&amp;"&lt;/"&amp;G36&amp;"&gt;"</f>
        <v>&lt;AdmissionsAddress2 Question="A1"&gt;&lt;![CDATA[]]&gt;&lt;/AdmissionsAddress2&gt;</v>
      </c>
    </row>
    <row r="37" customFormat="false" ht="12.75" hidden="false" customHeight="false" outlineLevel="0" collapsed="false">
      <c r="D37" s="0" t="s">
        <v>1158</v>
      </c>
      <c r="E37" s="437" t="str">
        <f aca="false">CLEAN(AdmissionsCity)</f>
        <v>Williamsburg</v>
      </c>
      <c r="G37" s="438" t="s">
        <v>1158</v>
      </c>
      <c r="H37" s="0" t="s">
        <v>71</v>
      </c>
      <c r="J37" s="0" t="n">
        <v>1</v>
      </c>
      <c r="K37" s="0" t="str">
        <f aca="false">"&lt;"&amp;G37&amp;" Question="""&amp;H37&amp;"""&gt;"&amp;IF(J37=1,"&lt;![CDATA[","")&amp;E37&amp;IF(J37=1,"]]&gt;","")&amp;"&lt;/"&amp;G37&amp;"&gt;"</f>
        <v>&lt;AdmissionsCity Question="A1"&gt;&lt;![CDATA[Williamsburg]]&gt;&lt;/AdmissionsCity&gt;</v>
      </c>
    </row>
    <row r="38" customFormat="false" ht="12.75" hidden="false" customHeight="false" outlineLevel="0" collapsed="false">
      <c r="D38" s="0" t="s">
        <v>1159</v>
      </c>
      <c r="E38" s="437" t="str">
        <f aca="false">CLEAN(AdmissionsState)</f>
        <v>Virginia</v>
      </c>
      <c r="G38" s="438" t="s">
        <v>1159</v>
      </c>
      <c r="H38" s="0" t="s">
        <v>71</v>
      </c>
      <c r="K38" s="0" t="str">
        <f aca="false">"&lt;"&amp;G38&amp;" Question="""&amp;H38&amp;"""&gt;"&amp;IF(J38=1,"&lt;![CDATA[","")&amp;E38&amp;IF(J38=1,"]]&gt;","")&amp;"&lt;/"&amp;G38&amp;"&gt;"</f>
        <v>&lt;AdmissionsState Question="A1"&gt;Virginia&lt;/AdmissionsState&gt;</v>
      </c>
    </row>
    <row r="39" customFormat="false" ht="12.75" hidden="false" customHeight="false" outlineLevel="0" collapsed="false">
      <c r="D39" s="0" t="s">
        <v>1160</v>
      </c>
      <c r="E39" s="437" t="str">
        <f aca="false">CLEAN(AdmissionsZip)</f>
        <v>23187-8795</v>
      </c>
      <c r="G39" s="438" t="s">
        <v>1160</v>
      </c>
      <c r="H39" s="0" t="s">
        <v>71</v>
      </c>
      <c r="K39" s="0" t="str">
        <f aca="false">"&lt;"&amp;G39&amp;" Question="""&amp;H39&amp;"""&gt;"&amp;IF(J39=1,"&lt;![CDATA[","")&amp;E39&amp;IF(J39=1,"]]&gt;","")&amp;"&lt;/"&amp;G39&amp;"&gt;"</f>
        <v>&lt;AdmissionsZip Question="A1"&gt;23187-8795&lt;/AdmissionsZip&gt;</v>
      </c>
    </row>
    <row r="40" customFormat="false" ht="12.75" hidden="false" customHeight="false" outlineLevel="0" collapsed="false">
      <c r="D40" s="0" t="s">
        <v>1161</v>
      </c>
      <c r="E40" s="437" t="str">
        <f aca="false">CLEAN(AdmissionsCountry)</f>
        <v>USA</v>
      </c>
      <c r="G40" s="438" t="s">
        <v>1161</v>
      </c>
      <c r="H40" s="0" t="s">
        <v>71</v>
      </c>
      <c r="K40" s="0" t="str">
        <f aca="false">"&lt;"&amp;G40&amp;" Question="""&amp;H40&amp;"""&gt;"&amp;IF(J40=1,"&lt;![CDATA[","")&amp;E40&amp;IF(J40=1,"]]&gt;","")&amp;"&lt;/"&amp;G40&amp;"&gt;"</f>
        <v>&lt;AdmissionsCountry Question="A1"&gt;USA&lt;/AdmissionsCountry&gt;</v>
      </c>
    </row>
    <row r="41" customFormat="false" ht="12.75" hidden="false" customHeight="false" outlineLevel="0" collapsed="false">
      <c r="D41" s="0" t="s">
        <v>1162</v>
      </c>
      <c r="E41" s="437" t="str">
        <f aca="false">CLEAN(AdmissionsFax)</f>
        <v>757-221-1242</v>
      </c>
      <c r="G41" s="438" t="s">
        <v>1162</v>
      </c>
      <c r="H41" s="0" t="s">
        <v>71</v>
      </c>
      <c r="K41" s="0" t="str">
        <f aca="false">"&lt;"&amp;G41&amp;" Question="""&amp;H41&amp;"""&gt;"&amp;IF(J41=1,"&lt;![CDATA[","")&amp;E41&amp;IF(J41=1,"]]&gt;","")&amp;"&lt;/"&amp;G41&amp;"&gt;"</f>
        <v>&lt;AdmissionsFax Question="A1"&gt;757-221-1242&lt;/AdmissionsFax&gt;</v>
      </c>
    </row>
    <row r="42" customFormat="false" ht="12.75" hidden="false" customHeight="false" outlineLevel="0" collapsed="false">
      <c r="D42" s="0" t="s">
        <v>1163</v>
      </c>
      <c r="E42" s="437" t="str">
        <f aca="false">CLEAN(AdmissionsEmail)</f>
        <v>admiss@wm.edu</v>
      </c>
      <c r="G42" s="438" t="s">
        <v>1163</v>
      </c>
      <c r="H42" s="0" t="s">
        <v>71</v>
      </c>
      <c r="J42" s="0" t="n">
        <v>1</v>
      </c>
      <c r="K42" s="0" t="str">
        <f aca="false">"&lt;"&amp;G42&amp;" Question="""&amp;H42&amp;"""&gt;"&amp;IF(J42=1,"&lt;![CDATA[","")&amp;E42&amp;IF(J42=1,"]]&gt;","")&amp;"&lt;/"&amp;G42&amp;"&gt;"</f>
        <v>&lt;AdmissionsEmail Question="A1"&gt;&lt;![CDATA[admiss@wm.edu]]&gt;&lt;/AdmissionsEmail&gt;</v>
      </c>
    </row>
    <row r="43" customFormat="false" ht="12.75" hidden="false" customHeight="false" outlineLevel="0" collapsed="false">
      <c r="D43" s="0" t="s">
        <v>1164</v>
      </c>
      <c r="E43" s="437" t="str">
        <f aca="false">CLEAN(OnlineApplicationURL)</f>
        <v>http://www.wm.edu/admission/</v>
      </c>
      <c r="G43" s="438" t="s">
        <v>1164</v>
      </c>
      <c r="H43" s="0" t="s">
        <v>71</v>
      </c>
      <c r="J43" s="0" t="n">
        <v>1</v>
      </c>
      <c r="K43" s="0" t="str">
        <f aca="false">"&lt;"&amp;G43&amp;" Question="""&amp;H43&amp;"""&gt;"&amp;IF(J43=1,"&lt;![CDATA[","")&amp;E43&amp;IF(J43=1,"]]&gt;","")&amp;"&lt;/"&amp;G43&amp;"&gt;"</f>
        <v>&lt;OnlineApplicationURL Question="A1"&gt;&lt;![CDATA[http://www.wm.edu/admission/]]&gt;&lt;/OnlineApplicationURL&gt;</v>
      </c>
    </row>
    <row r="44" customFormat="false" ht="12.75" hidden="false" customHeight="false" outlineLevel="0" collapsed="false">
      <c r="D44" s="0" t="s">
        <v>1165</v>
      </c>
      <c r="E44" s="437" t="str">
        <f aca="false">CLEAN(AltMailingAddress)</f>
        <v/>
      </c>
      <c r="G44" s="438" t="s">
        <v>1165</v>
      </c>
      <c r="H44" s="0" t="s">
        <v>71</v>
      </c>
      <c r="J44" s="0" t="n">
        <v>1</v>
      </c>
      <c r="K44" s="0" t="str">
        <f aca="false">"&lt;"&amp;G44&amp;" Question="""&amp;H44&amp;"""&gt;"&amp;IF(J44=1,"&lt;![CDATA[","")&amp;E44&amp;IF(J44=1,"]]&gt;","")&amp;"&lt;/"&amp;G44&amp;"&gt;"</f>
        <v>&lt;AltMailingAddress Question="A1"&gt;&lt;![CDATA[]]&gt;&lt;/AltMailingAddress&gt;</v>
      </c>
    </row>
    <row r="45" customFormat="false" ht="12.75" hidden="false" customHeight="false" outlineLevel="0" collapsed="false">
      <c r="D45" s="0" t="s">
        <v>1166</v>
      </c>
      <c r="E45" s="437" t="n">
        <f aca="false">IF(InstitutionalControl1&lt;&gt;"",1,IF(InstitutionalControl2&lt;&gt;"",2,IF(InstitutionalControl3&lt;&gt;"",3,-1)))</f>
        <v>1</v>
      </c>
      <c r="G45" s="438" t="s">
        <v>1166</v>
      </c>
      <c r="H45" s="0" t="s">
        <v>98</v>
      </c>
      <c r="K45" s="0" t="str">
        <f aca="false">"&lt;"&amp;G45&amp;" Question="""&amp;H45&amp;"""&gt;"&amp;IF(J45=1,"&lt;![CDATA[","")&amp;E45&amp;IF(J45=1,"]]&gt;","")&amp;"&lt;/"&amp;G45&amp;"&gt;"</f>
        <v>&lt;InstitutionalControl Question="A2"&gt;1&lt;/InstitutionalControl&gt;</v>
      </c>
    </row>
    <row r="46" customFormat="false" ht="12.75" hidden="false" customHeight="false" outlineLevel="0" collapsed="false">
      <c r="D46" s="0" t="s">
        <v>1167</v>
      </c>
      <c r="E46" s="437" t="n">
        <f aca="false">IF(CoedStatus1&lt;&gt;"",1,IF(CoedStatus2&lt;&gt;"",2,IF(CoedStatus3&lt;&gt;"",3,-1)))</f>
        <v>1</v>
      </c>
      <c r="G46" s="438" t="s">
        <v>1167</v>
      </c>
      <c r="H46" s="0" t="s">
        <v>103</v>
      </c>
      <c r="K46" s="0" t="str">
        <f aca="false">"&lt;"&amp;G46&amp;" Question="""&amp;H46&amp;"""&gt;"&amp;IF(J46=1,"&lt;![CDATA[","")&amp;E46&amp;IF(J46=1,"]]&gt;","")&amp;"&lt;/"&amp;G46&amp;"&gt;"</f>
        <v>&lt;CoedStatus Question="A3"&gt;1&lt;/CoedStatus&gt;</v>
      </c>
    </row>
    <row r="47" customFormat="false" ht="12.75" hidden="false" customHeight="false" outlineLevel="0" collapsed="false">
      <c r="D47" s="0" t="s">
        <v>1168</v>
      </c>
      <c r="E47" s="437" t="n">
        <f aca="false">IF(AcademicCalendar1&lt;&gt;"",1,IF(AcademicCalendar2&lt;&gt;"",2,IF(AcademicCalendar3&lt;&gt;"",3,IF(AcademicCalendar4&lt;&gt;"",4,IF(AcademicCalendar5&lt;&gt;"",5,IF(AcademicCalendar6&lt;&gt;"",6,IF(AcademicCalendar7&lt;&gt;"",7,-1)))))))</f>
        <v>1</v>
      </c>
      <c r="F47" s="0" t="str">
        <f aca="false">"=If("&amp;D47&amp;"1&lt;&gt;"""",""Semester"",if("&amp;D47&amp;"2&lt;&gt;"""",""Quarter"",if("&amp;D47&amp;"3&lt;&gt;"""",""Trimester"",if("&amp;D47&amp;"4&lt;&gt;"""",""FourOneFour"",if("&amp;D47&amp;"5&lt;&gt;"""",""Continuous"",if("&amp;D47&amp;"6&lt;&gt;"""",""DiffersByProgram"",if("&amp;D47&amp;"7&lt;&gt;"""",""Other"","""")))))))"</f>
        <v>=If(AcademicCalendar1&lt;&gt;"","Semester",if(AcademicCalendar2&lt;&gt;"","Quarter",if(AcademicCalendar3&lt;&gt;"","Trimester",if(AcademicCalendar4&lt;&gt;"","FourOneFour",if(AcademicCalendar5&lt;&gt;"","Continuous",if(AcademicCalendar6&lt;&gt;"","DiffersByProgram",if(AcademicCalendar7&lt;&gt;"","Other","")))))))</v>
      </c>
      <c r="G47" s="438" t="s">
        <v>1168</v>
      </c>
      <c r="H47" s="0" t="s">
        <v>108</v>
      </c>
      <c r="K47" s="0" t="str">
        <f aca="false">"&lt;"&amp;G47&amp;" Question="""&amp;H47&amp;"""&gt;"&amp;IF(J47=1,"&lt;![CDATA[","")&amp;E47&amp;IF(J47=1,"]]&gt;","")&amp;"&lt;/"&amp;G47&amp;"&gt;"</f>
        <v>&lt;AcademicCalendar Question="A4"&gt;1&lt;/AcademicCalendar&gt;</v>
      </c>
    </row>
    <row r="48" customFormat="false" ht="12.75" hidden="false" customHeight="false" outlineLevel="0" collapsed="false">
      <c r="D48" s="0" t="s">
        <v>1169</v>
      </c>
      <c r="E48" s="437" t="str">
        <f aca="false">IF(AcademicCalendar6&lt;&gt;"",AcademicCalendarDiffersDescription,IF(AcademicCalendar7&lt;&gt;"",AcademicCalendarOtherDescription,""))</f>
        <v/>
      </c>
      <c r="F48" s="0"/>
      <c r="G48" s="438" t="s">
        <v>1169</v>
      </c>
      <c r="H48" s="0" t="s">
        <v>108</v>
      </c>
      <c r="J48" s="0" t="n">
        <v>1</v>
      </c>
      <c r="K48" s="0" t="str">
        <f aca="false">"&lt;"&amp;G48&amp;" Question="""&amp;H48&amp;"""&gt;"&amp;IF(J48=1,"&lt;![CDATA[","")&amp;E48&amp;IF(J48=1,"]]&gt;","")&amp;"&lt;/"&amp;G48&amp;"&gt;"</f>
        <v>&lt;AcademicCalendarExplain Question="A4"&gt;&lt;![CDATA[]]&gt;&lt;/AcademicCalendarExplain&gt;</v>
      </c>
    </row>
    <row r="49" customFormat="false" ht="12.75" hidden="false" customHeight="false" outlineLevel="0" collapsed="false">
      <c r="D49" s="0" t="s">
        <v>1170</v>
      </c>
      <c r="E49" s="437" t="str">
        <f aca="false">IF(DegreesOfferedCertificate&lt;&gt;"","True","False")</f>
        <v>False</v>
      </c>
      <c r="F49" s="0" t="str">
        <f aca="false">"=IF("&amp;D49&amp;"&lt;&gt;"""",""True"",""False"")"</f>
        <v>=IF(DegreesOfferedCertificate&lt;&gt;"","True","False")</v>
      </c>
      <c r="G49" s="438" t="s">
        <v>1170</v>
      </c>
      <c r="H49" s="0" t="s">
        <v>117</v>
      </c>
      <c r="K49" s="0" t="str">
        <f aca="false">"&lt;"&amp;G49&amp;" Question="""&amp;H49&amp;"""&gt;"&amp;IF(J49=1,"&lt;![CDATA[","")&amp;E49&amp;IF(J49=1,"]]&gt;","")&amp;"&lt;/"&amp;G49&amp;"&gt;"</f>
        <v>&lt;DegreesOfferedCertificate Question="A5"&gt;False&lt;/DegreesOfferedCertificate&gt;</v>
      </c>
    </row>
    <row r="50" customFormat="false" ht="12.75" hidden="false" customHeight="false" outlineLevel="0" collapsed="false">
      <c r="D50" s="0" t="s">
        <v>1171</v>
      </c>
      <c r="E50" s="437" t="str">
        <f aca="false">IF(DegreesOfferedDiploma&lt;&gt;"","True","False")</f>
        <v>False</v>
      </c>
      <c r="F50" s="0"/>
      <c r="G50" s="438" t="s">
        <v>1171</v>
      </c>
      <c r="H50" s="0" t="s">
        <v>117</v>
      </c>
      <c r="K50" s="0" t="str">
        <f aca="false">"&lt;"&amp;G50&amp;" Question="""&amp;H50&amp;"""&gt;"&amp;IF(J50=1,"&lt;![CDATA[","")&amp;E50&amp;IF(J50=1,"]]&gt;","")&amp;"&lt;/"&amp;G50&amp;"&gt;"</f>
        <v>&lt;DegreesOfferedDiploma Question="A5"&gt;False&lt;/DegreesOfferedDiploma&gt;</v>
      </c>
    </row>
    <row r="51" customFormat="false" ht="12.75" hidden="false" customHeight="false" outlineLevel="0" collapsed="false">
      <c r="D51" s="0" t="s">
        <v>1172</v>
      </c>
      <c r="E51" s="437" t="str">
        <f aca="false">IF(DegreesOfferedAssociates&lt;&gt;"","True","False")</f>
        <v>False</v>
      </c>
      <c r="F51" s="0"/>
      <c r="G51" s="438" t="s">
        <v>1172</v>
      </c>
      <c r="H51" s="0" t="s">
        <v>117</v>
      </c>
      <c r="K51" s="0" t="str">
        <f aca="false">"&lt;"&amp;G51&amp;" Question="""&amp;H51&amp;"""&gt;"&amp;IF(J51=1,"&lt;![CDATA[","")&amp;E51&amp;IF(J51=1,"]]&gt;","")&amp;"&lt;/"&amp;G51&amp;"&gt;"</f>
        <v>&lt;DegreesOfferedAssociates Question="A5"&gt;False&lt;/DegreesOfferedAssociates&gt;</v>
      </c>
    </row>
    <row r="52" customFormat="false" ht="12.75" hidden="false" customHeight="false" outlineLevel="0" collapsed="false">
      <c r="D52" s="0" t="s">
        <v>1173</v>
      </c>
      <c r="E52" s="437" t="str">
        <f aca="false">IF(DegreesOfferedTransferAssociates&lt;&gt;"","True","False")</f>
        <v>False</v>
      </c>
      <c r="F52" s="0"/>
      <c r="G52" s="438" t="s">
        <v>1173</v>
      </c>
      <c r="H52" s="0" t="s">
        <v>117</v>
      </c>
      <c r="K52" s="0" t="str">
        <f aca="false">"&lt;"&amp;G52&amp;" Question="""&amp;H52&amp;"""&gt;"&amp;IF(J52=1,"&lt;![CDATA[","")&amp;E52&amp;IF(J52=1,"]]&gt;","")&amp;"&lt;/"&amp;G52&amp;"&gt;"</f>
        <v>&lt;DegreesOfferedTransferAssociates Question="A5"&gt;False&lt;/DegreesOfferedTransferAssociates&gt;</v>
      </c>
    </row>
    <row r="53" customFormat="false" ht="12.75" hidden="false" customHeight="false" outlineLevel="0" collapsed="false">
      <c r="D53" s="0" t="s">
        <v>1174</v>
      </c>
      <c r="E53" s="437" t="str">
        <f aca="false">IF(DegreesOfferedTerminalAssociates&lt;&gt;"","True","False")</f>
        <v>False</v>
      </c>
      <c r="F53" s="0"/>
      <c r="G53" s="438" t="s">
        <v>1174</v>
      </c>
      <c r="H53" s="0" t="s">
        <v>117</v>
      </c>
      <c r="K53" s="0" t="str">
        <f aca="false">"&lt;"&amp;G53&amp;" Question="""&amp;H53&amp;"""&gt;"&amp;IF(J53=1,"&lt;![CDATA[","")&amp;E53&amp;IF(J53=1,"]]&gt;","")&amp;"&lt;/"&amp;G53&amp;"&gt;"</f>
        <v>&lt;DegreesOfferedTerminalAssociates Question="A5"&gt;False&lt;/DegreesOfferedTerminalAssociates&gt;</v>
      </c>
    </row>
    <row r="54" customFormat="false" ht="12.75" hidden="false" customHeight="false" outlineLevel="0" collapsed="false">
      <c r="D54" s="0" t="s">
        <v>1175</v>
      </c>
      <c r="E54" s="437" t="str">
        <f aca="false">IF(DegreesOfferedBachelors&lt;&gt;"","True","False")</f>
        <v>True</v>
      </c>
      <c r="F54" s="0"/>
      <c r="G54" s="438" t="s">
        <v>1175</v>
      </c>
      <c r="H54" s="0" t="s">
        <v>117</v>
      </c>
      <c r="K54" s="0" t="str">
        <f aca="false">"&lt;"&amp;G54&amp;" Question="""&amp;H54&amp;"""&gt;"&amp;IF(J54=1,"&lt;![CDATA[","")&amp;E54&amp;IF(J54=1,"]]&gt;","")&amp;"&lt;/"&amp;G54&amp;"&gt;"</f>
        <v>&lt;DegreesOfferedBachelors Question="A5"&gt;True&lt;/DegreesOfferedBachelors&gt;</v>
      </c>
    </row>
    <row r="55" customFormat="false" ht="12.75" hidden="false" customHeight="false" outlineLevel="0" collapsed="false">
      <c r="D55" s="0" t="s">
        <v>1176</v>
      </c>
      <c r="E55" s="437" t="str">
        <f aca="false">IF(DegreesOfferedPostbachelorCertificate&lt;&gt;"","True","False")</f>
        <v>False</v>
      </c>
      <c r="F55" s="0"/>
      <c r="G55" s="438" t="s">
        <v>1176</v>
      </c>
      <c r="H55" s="0" t="s">
        <v>117</v>
      </c>
      <c r="K55" s="0" t="str">
        <f aca="false">"&lt;"&amp;G55&amp;" Question="""&amp;H55&amp;"""&gt;"&amp;IF(J55=1,"&lt;![CDATA[","")&amp;E55&amp;IF(J55=1,"]]&gt;","")&amp;"&lt;/"&amp;G55&amp;"&gt;"</f>
        <v>&lt;DegreesOfferedPostbachelorCertificate Question="A5"&gt;False&lt;/DegreesOfferedPostbachelorCertificate&gt;</v>
      </c>
    </row>
    <row r="56" customFormat="false" ht="12.75" hidden="false" customHeight="false" outlineLevel="0" collapsed="false">
      <c r="D56" s="0" t="s">
        <v>1177</v>
      </c>
      <c r="E56" s="437" t="str">
        <f aca="false">IF(DegreesOfferedMasters&lt;&gt;"","True","False")</f>
        <v>True</v>
      </c>
      <c r="F56" s="0"/>
      <c r="G56" s="438" t="s">
        <v>1177</v>
      </c>
      <c r="H56" s="0" t="s">
        <v>117</v>
      </c>
      <c r="K56" s="0" t="str">
        <f aca="false">"&lt;"&amp;G56&amp;" Question="""&amp;H56&amp;"""&gt;"&amp;IF(J56=1,"&lt;![CDATA[","")&amp;E56&amp;IF(J56=1,"]]&gt;","")&amp;"&lt;/"&amp;G56&amp;"&gt;"</f>
        <v>&lt;DegreesOfferedMasters Question="A5"&gt;True&lt;/DegreesOfferedMasters&gt;</v>
      </c>
    </row>
    <row r="57" customFormat="false" ht="12.75" hidden="false" customHeight="false" outlineLevel="0" collapsed="false">
      <c r="D57" s="0" t="s">
        <v>1178</v>
      </c>
      <c r="E57" s="437" t="str">
        <f aca="false">IF(DegreesOfferedPostMastersCertificate&lt;&gt;"","True","False")</f>
        <v>True</v>
      </c>
      <c r="F57" s="0"/>
      <c r="G57" s="438" t="s">
        <v>1178</v>
      </c>
      <c r="H57" s="0" t="s">
        <v>117</v>
      </c>
      <c r="K57" s="0" t="str">
        <f aca="false">"&lt;"&amp;G57&amp;" Question="""&amp;H57&amp;"""&gt;"&amp;IF(J57=1,"&lt;![CDATA[","")&amp;E57&amp;IF(J57=1,"]]&gt;","")&amp;"&lt;/"&amp;G57&amp;"&gt;"</f>
        <v>&lt;DegreesOfferedPostMastersCertificate Question="A5"&gt;True&lt;/DegreesOfferedPostMastersCertificate&gt;</v>
      </c>
    </row>
    <row r="58" customFormat="false" ht="12.75" hidden="false" customHeight="false" outlineLevel="0" collapsed="false">
      <c r="D58" s="0" t="s">
        <v>1179</v>
      </c>
      <c r="E58" s="437" t="str">
        <f aca="false">IF(DegreesOfferedDoctoral&lt;&gt;"","True","False")</f>
        <v>True</v>
      </c>
      <c r="F58" s="0"/>
      <c r="G58" s="438" t="s">
        <v>1179</v>
      </c>
      <c r="H58" s="0" t="s">
        <v>117</v>
      </c>
      <c r="K58" s="0" t="str">
        <f aca="false">"&lt;"&amp;G58&amp;" Question="""&amp;H58&amp;"""&gt;"&amp;IF(J58=1,"&lt;![CDATA[","")&amp;E58&amp;IF(J58=1,"]]&gt;","")&amp;"&lt;/"&amp;G58&amp;"&gt;"</f>
        <v>&lt;DegreesOfferedDoctoral Question="A5"&gt;True&lt;/DegreesOfferedDoctoral&gt;</v>
      </c>
    </row>
    <row r="59" customFormat="false" ht="12.75" hidden="false" customHeight="false" outlineLevel="0" collapsed="false">
      <c r="D59" s="0" t="s">
        <v>1180</v>
      </c>
      <c r="E59" s="437" t="str">
        <f aca="false">IF(DegreesOfferedFirstProfessional&lt;&gt;"","True","False")</f>
        <v>True</v>
      </c>
      <c r="F59" s="0"/>
      <c r="G59" s="438" t="s">
        <v>1180</v>
      </c>
      <c r="H59" s="0" t="s">
        <v>117</v>
      </c>
      <c r="K59" s="0" t="str">
        <f aca="false">"&lt;"&amp;G59&amp;" Question="""&amp;H59&amp;"""&gt;"&amp;IF(J59=1,"&lt;![CDATA[","")&amp;E59&amp;IF(J59=1,"]]&gt;","")&amp;"&lt;/"&amp;G59&amp;"&gt;"</f>
        <v>&lt;DegreesOfferedFirstProfessional Question="A5"&gt;True&lt;/DegreesOfferedFirstProfessional&gt;</v>
      </c>
    </row>
    <row r="60" customFormat="false" ht="12.75" hidden="false" customHeight="false" outlineLevel="0" collapsed="false">
      <c r="D60" s="0" t="s">
        <v>1181</v>
      </c>
      <c r="E60" s="437" t="str">
        <f aca="false">IF(DegreesOfferedFirstProfessionalCertificate&lt;&gt;"","True","False")</f>
        <v>False</v>
      </c>
      <c r="F60" s="0"/>
      <c r="G60" s="438" t="s">
        <v>1181</v>
      </c>
      <c r="H60" s="0" t="s">
        <v>117</v>
      </c>
      <c r="K60" s="0" t="str">
        <f aca="false">"&lt;"&amp;G60&amp;" Question="""&amp;H60&amp;"""&gt;"&amp;IF(J60=1,"&lt;![CDATA[","")&amp;E60&amp;IF(J60=1,"]]&gt;","")&amp;"&lt;/"&amp;G60&amp;"&gt;"</f>
        <v>&lt;DegreesOfferedFirstProfessionalCertificate Question="A5"&gt;False&lt;/DegreesOfferedFirstProfessionalCertificate&gt;</v>
      </c>
    </row>
    <row r="61" customFormat="false" ht="12.75" hidden="false" customHeight="false" outlineLevel="0" collapsed="false">
      <c r="F61" s="0"/>
      <c r="K61" s="0" t="s">
        <v>1182</v>
      </c>
    </row>
    <row r="62" customFormat="false" ht="12.75" hidden="false" customHeight="false" outlineLevel="0" collapsed="false">
      <c r="B62" s="0" t="s">
        <v>1183</v>
      </c>
      <c r="F62" s="0"/>
      <c r="K62" s="0" t="s">
        <v>1184</v>
      </c>
    </row>
    <row r="63" customFormat="false" ht="12.75" hidden="false" customHeight="false" outlineLevel="0" collapsed="false">
      <c r="D63" s="0" t="s">
        <v>1185</v>
      </c>
      <c r="E63" s="439" t="n">
        <f aca="false">IF(UndergradFreshmenFullTimeMale="",-1,UndergradFreshmenFullTimeMale)</f>
        <v>616</v>
      </c>
      <c r="F63" s="0" t="str">
        <f aca="false">"=IF("&amp;D63&amp;"="""",-1,"&amp;D63&amp;")"</f>
        <v>=IF(UndergradFreshmenFullTimeMale="",-1,UndergradFreshmenFullTimeMale)</v>
      </c>
      <c r="G63" s="438" t="s">
        <v>1185</v>
      </c>
      <c r="H63" s="0" t="s">
        <v>132</v>
      </c>
      <c r="K63" s="0" t="str">
        <f aca="false">"&lt;"&amp;G63&amp;" Question="""&amp;H63&amp;"""&gt;"&amp;IF(J63=1,"&lt;![CDATA[","")&amp;E63&amp;IF(J63=1,"]]&gt;","")&amp;"&lt;/"&amp;G63&amp;"&gt;"</f>
        <v>&lt;UndergradFreshmenFullTimeMale Question="B1"&gt;616&lt;/UndergradFreshmenFullTimeMale&gt;</v>
      </c>
    </row>
    <row r="64" customFormat="false" ht="12.75" hidden="false" customHeight="false" outlineLevel="0" collapsed="false">
      <c r="D64" s="0" t="s">
        <v>1186</v>
      </c>
      <c r="E64" s="439" t="n">
        <f aca="false">IF(UndergradFreshmenFullTimeFemale="",-1,UndergradFreshmenFullTimeFemale)</f>
        <v>729</v>
      </c>
      <c r="F64" s="0"/>
      <c r="G64" s="438" t="s">
        <v>1186</v>
      </c>
      <c r="H64" s="0" t="s">
        <v>132</v>
      </c>
      <c r="K64" s="0" t="str">
        <f aca="false">"&lt;"&amp;G64&amp;" Question="""&amp;H64&amp;"""&gt;"&amp;IF(J64=1,"&lt;![CDATA[","")&amp;E64&amp;IF(J64=1,"]]&gt;","")&amp;"&lt;/"&amp;G64&amp;"&gt;"</f>
        <v>&lt;UndergradFreshmenFullTimeFemale Question="B1"&gt;729&lt;/UndergradFreshmenFullTimeFemale&gt;</v>
      </c>
    </row>
    <row r="65" customFormat="false" ht="12.75" hidden="false" customHeight="false" outlineLevel="0" collapsed="false">
      <c r="D65" s="0" t="s">
        <v>1187</v>
      </c>
      <c r="E65" s="439" t="n">
        <f aca="false">IF(UndergradFreshmenPartTimeMale="",-1,UndergradFreshmenPartTimeMale)</f>
        <v>1</v>
      </c>
      <c r="F65" s="0"/>
      <c r="G65" s="438" t="s">
        <v>1187</v>
      </c>
      <c r="H65" s="0" t="s">
        <v>132</v>
      </c>
      <c r="K65" s="0" t="str">
        <f aca="false">"&lt;"&amp;G65&amp;" Question="""&amp;H65&amp;"""&gt;"&amp;IF(J65=1,"&lt;![CDATA[","")&amp;E65&amp;IF(J65=1,"]]&gt;","")&amp;"&lt;/"&amp;G65&amp;"&gt;"</f>
        <v>&lt;UndergradFreshmenPartTimeMale Question="B1"&gt;1&lt;/UndergradFreshmenPartTimeMale&gt;</v>
      </c>
    </row>
    <row r="66" customFormat="false" ht="12.75" hidden="false" customHeight="false" outlineLevel="0" collapsed="false">
      <c r="D66" s="0" t="s">
        <v>1188</v>
      </c>
      <c r="E66" s="439" t="n">
        <f aca="false">IF(UndergradFreshmenPartTimeFemale="",-1,UndergradFreshmenPartTimeFemale)</f>
        <v>0</v>
      </c>
      <c r="F66" s="0"/>
      <c r="G66" s="438" t="s">
        <v>1188</v>
      </c>
      <c r="H66" s="0" t="s">
        <v>132</v>
      </c>
      <c r="K66" s="0" t="str">
        <f aca="false">"&lt;"&amp;G66&amp;" Question="""&amp;H66&amp;"""&gt;"&amp;IF(J66=1,"&lt;![CDATA[","")&amp;E66&amp;IF(J66=1,"]]&gt;","")&amp;"&lt;/"&amp;G66&amp;"&gt;"</f>
        <v>&lt;UndergradFreshmenPartTimeFemale Question="B1"&gt;0&lt;/UndergradFreshmenPartTimeFemale&gt;</v>
      </c>
    </row>
    <row r="67" customFormat="false" ht="12.75" hidden="false" customHeight="false" outlineLevel="0" collapsed="false">
      <c r="D67" s="0" t="s">
        <v>1189</v>
      </c>
      <c r="E67" s="439" t="n">
        <f aca="false">IF(UndergradTransferFullTimeMale="",-1,UndergradTransferFullTimeMale)</f>
        <v>24</v>
      </c>
      <c r="F67" s="0"/>
      <c r="G67" s="438" t="s">
        <v>1189</v>
      </c>
      <c r="H67" s="0" t="s">
        <v>132</v>
      </c>
      <c r="K67" s="0" t="str">
        <f aca="false">"&lt;"&amp;G67&amp;" Question="""&amp;H67&amp;"""&gt;"&amp;IF(J67=1,"&lt;![CDATA[","")&amp;E67&amp;IF(J67=1,"]]&gt;","")&amp;"&lt;/"&amp;G67&amp;"&gt;"</f>
        <v>&lt;UndergradTransferFullTimeMale Question="B1"&gt;24&lt;/UndergradTransferFullTimeMale&gt;</v>
      </c>
    </row>
    <row r="68" customFormat="false" ht="12.75" hidden="false" customHeight="false" outlineLevel="0" collapsed="false">
      <c r="D68" s="0" t="s">
        <v>1190</v>
      </c>
      <c r="E68" s="439" t="n">
        <f aca="false">IF(UndergradTransferFullTimeFemale="",-1,UndergradTransferFullTimeFemale)</f>
        <v>15</v>
      </c>
      <c r="F68" s="0"/>
      <c r="G68" s="438" t="s">
        <v>1190</v>
      </c>
      <c r="H68" s="0" t="s">
        <v>132</v>
      </c>
      <c r="K68" s="0" t="str">
        <f aca="false">"&lt;"&amp;G68&amp;" Question="""&amp;H68&amp;"""&gt;"&amp;IF(J68=1,"&lt;![CDATA[","")&amp;E68&amp;IF(J68=1,"]]&gt;","")&amp;"&lt;/"&amp;G68&amp;"&gt;"</f>
        <v>&lt;UndergradTransferFullTimeFemale Question="B1"&gt;15&lt;/UndergradTransferFullTimeFemale&gt;</v>
      </c>
    </row>
    <row r="69" customFormat="false" ht="12.75" hidden="false" customHeight="false" outlineLevel="0" collapsed="false">
      <c r="D69" s="0" t="s">
        <v>1191</v>
      </c>
      <c r="E69" s="439" t="n">
        <f aca="false">IF(UndergradTransferPartTimeMale="",-1,UndergradTransferPartTimeMale)</f>
        <v>0</v>
      </c>
      <c r="F69" s="0"/>
      <c r="G69" s="438" t="s">
        <v>1191</v>
      </c>
      <c r="H69" s="0" t="s">
        <v>132</v>
      </c>
      <c r="K69" s="0" t="str">
        <f aca="false">"&lt;"&amp;G69&amp;" Question="""&amp;H69&amp;"""&gt;"&amp;IF(J69=1,"&lt;![CDATA[","")&amp;E69&amp;IF(J69=1,"]]&gt;","")&amp;"&lt;/"&amp;G69&amp;"&gt;"</f>
        <v>&lt;UndergradTransferPartTimeMale Question="B1"&gt;0&lt;/UndergradTransferPartTimeMale&gt;</v>
      </c>
    </row>
    <row r="70" customFormat="false" ht="12.75" hidden="false" customHeight="false" outlineLevel="0" collapsed="false">
      <c r="D70" s="0" t="s">
        <v>1192</v>
      </c>
      <c r="E70" s="439" t="n">
        <f aca="false">IF(UndergradTransferPartTimeFemale="",-1,UndergradTransferPartTimeFemale)</f>
        <v>1</v>
      </c>
      <c r="F70" s="0"/>
      <c r="G70" s="438" t="s">
        <v>1192</v>
      </c>
      <c r="H70" s="0" t="s">
        <v>132</v>
      </c>
      <c r="K70" s="0" t="str">
        <f aca="false">"&lt;"&amp;G70&amp;" Question="""&amp;H70&amp;"""&gt;"&amp;IF(J70=1,"&lt;![CDATA[","")&amp;E70&amp;IF(J70=1,"]]&gt;","")&amp;"&lt;/"&amp;G70&amp;"&gt;"</f>
        <v>&lt;UndergradTransferPartTimeFemale Question="B1"&gt;1&lt;/UndergradTransferPartTimeFemale&gt;</v>
      </c>
    </row>
    <row r="71" customFormat="false" ht="12.75" hidden="false" customHeight="false" outlineLevel="0" collapsed="false">
      <c r="D71" s="0" t="s">
        <v>1193</v>
      </c>
      <c r="E71" s="439" t="n">
        <f aca="false">IF(UndergradOtherFullTimeMale="",-1,UndergradOtherFullTimeMale)</f>
        <v>1983</v>
      </c>
      <c r="F71" s="0"/>
      <c r="G71" s="438" t="s">
        <v>1193</v>
      </c>
      <c r="H71" s="0" t="s">
        <v>132</v>
      </c>
      <c r="K71" s="0" t="str">
        <f aca="false">"&lt;"&amp;G71&amp;" Question="""&amp;H71&amp;"""&gt;"&amp;IF(J71=1,"&lt;![CDATA[","")&amp;E71&amp;IF(J71=1,"]]&gt;","")&amp;"&lt;/"&amp;G71&amp;"&gt;"</f>
        <v>&lt;UndergradOtherFullTimeMale Question="B1"&gt;1983&lt;/UndergradOtherFullTimeMale&gt;</v>
      </c>
    </row>
    <row r="72" customFormat="false" ht="12.75" hidden="false" customHeight="false" outlineLevel="0" collapsed="false">
      <c r="D72" s="0" t="s">
        <v>1194</v>
      </c>
      <c r="E72" s="439" t="n">
        <f aca="false">IF(UndergradOtherFullTimeFemale="",-1,UndergradOtherFullTimeFemale)</f>
        <v>2305</v>
      </c>
      <c r="F72" s="0"/>
      <c r="G72" s="438" t="s">
        <v>1194</v>
      </c>
      <c r="H72" s="0" t="s">
        <v>132</v>
      </c>
      <c r="K72" s="0" t="str">
        <f aca="false">"&lt;"&amp;G72&amp;" Question="""&amp;H72&amp;"""&gt;"&amp;IF(J72=1,"&lt;![CDATA[","")&amp;E72&amp;IF(J72=1,"]]&gt;","")&amp;"&lt;/"&amp;G72&amp;"&gt;"</f>
        <v>&lt;UndergradOtherFullTimeFemale Question="B1"&gt;2305&lt;/UndergradOtherFullTimeFemale&gt;</v>
      </c>
    </row>
    <row r="73" customFormat="false" ht="12.75" hidden="false" customHeight="false" outlineLevel="0" collapsed="false">
      <c r="D73" s="0" t="s">
        <v>1195</v>
      </c>
      <c r="E73" s="439" t="n">
        <f aca="false">IF(UndergradOtherPartTimeMale="",-1,UndergradOtherPartTimeMale)</f>
        <v>16</v>
      </c>
      <c r="F73" s="0"/>
      <c r="G73" s="438" t="s">
        <v>1195</v>
      </c>
      <c r="H73" s="0" t="s">
        <v>132</v>
      </c>
      <c r="K73" s="0" t="str">
        <f aca="false">"&lt;"&amp;G73&amp;" Question="""&amp;H73&amp;"""&gt;"&amp;IF(J73=1,"&lt;![CDATA[","")&amp;E73&amp;IF(J73=1,"]]&gt;","")&amp;"&lt;/"&amp;G73&amp;"&gt;"</f>
        <v>&lt;UndergradOtherPartTimeMale Question="B1"&gt;16&lt;/UndergradOtherPartTimeMale&gt;</v>
      </c>
    </row>
    <row r="74" customFormat="false" ht="12.75" hidden="false" customHeight="false" outlineLevel="0" collapsed="false">
      <c r="D74" s="0" t="s">
        <v>1196</v>
      </c>
      <c r="E74" s="439" t="n">
        <f aca="false">IF(UndergradOtherPartTimeFemale="",-1,UndergradOtherPartTimeFemale)</f>
        <v>16</v>
      </c>
      <c r="F74" s="0"/>
      <c r="G74" s="438" t="s">
        <v>1196</v>
      </c>
      <c r="H74" s="0" t="s">
        <v>132</v>
      </c>
      <c r="K74" s="0" t="str">
        <f aca="false">"&lt;"&amp;G74&amp;" Question="""&amp;H74&amp;"""&gt;"&amp;IF(J74=1,"&lt;![CDATA[","")&amp;E74&amp;IF(J74=1,"]]&gt;","")&amp;"&lt;/"&amp;G74&amp;"&gt;"</f>
        <v>&lt;UndergradOtherPartTimeFemale Question="B1"&gt;16&lt;/UndergradOtherPartTimeFemale&gt;</v>
      </c>
    </row>
    <row r="75" customFormat="false" ht="12.75" hidden="false" customHeight="false" outlineLevel="0" collapsed="false">
      <c r="D75" s="0" t="s">
        <v>1197</v>
      </c>
      <c r="E75" s="439" t="n">
        <f aca="false">IF(UndergradDegreeSeekingTotalFullTimeMale="",-1,UndergradDegreeSeekingTotalFullTimeMale)</f>
        <v>2623</v>
      </c>
      <c r="F75" s="0"/>
      <c r="G75" s="438" t="s">
        <v>1197</v>
      </c>
      <c r="H75" s="0" t="s">
        <v>132</v>
      </c>
      <c r="K75" s="0" t="str">
        <f aca="false">"&lt;"&amp;G75&amp;" Question="""&amp;H75&amp;"""&gt;"&amp;IF(J75=1,"&lt;![CDATA[","")&amp;E75&amp;IF(J75=1,"]]&gt;","")&amp;"&lt;/"&amp;G75&amp;"&gt;"</f>
        <v>&lt;UndergradDegreeSeekingTotalFullTimeMale Question="B1"&gt;2623&lt;/UndergradDegreeSeekingTotalFullTimeMale&gt;</v>
      </c>
    </row>
    <row r="76" customFormat="false" ht="12.75" hidden="false" customHeight="false" outlineLevel="0" collapsed="false">
      <c r="D76" s="0" t="s">
        <v>1198</v>
      </c>
      <c r="E76" s="439" t="n">
        <f aca="false">IF(UndergradDegreeSeekingTotalFullTimeFemale="",-1,UndergradDegreeSeekingTotalFullTimeFemale)</f>
        <v>3049</v>
      </c>
      <c r="F76" s="0"/>
      <c r="G76" s="438" t="s">
        <v>1198</v>
      </c>
      <c r="H76" s="0" t="s">
        <v>132</v>
      </c>
      <c r="K76" s="0" t="str">
        <f aca="false">"&lt;"&amp;G76&amp;" Question="""&amp;H76&amp;"""&gt;"&amp;IF(J76=1,"&lt;![CDATA[","")&amp;E76&amp;IF(J76=1,"]]&gt;","")&amp;"&lt;/"&amp;G76&amp;"&gt;"</f>
        <v>&lt;UndergradDegreeSeekingTotalFullTimeFemale Question="B1"&gt;3049&lt;/UndergradDegreeSeekingTotalFullTimeFemale&gt;</v>
      </c>
    </row>
    <row r="77" customFormat="false" ht="12.75" hidden="false" customHeight="false" outlineLevel="0" collapsed="false">
      <c r="D77" s="0" t="s">
        <v>1199</v>
      </c>
      <c r="E77" s="439" t="n">
        <f aca="false">IF(UndergradDegreeSeekingTotalPartTimeMale="",-1,UndergradDegreeSeekingTotalPartTimeMale)</f>
        <v>17</v>
      </c>
      <c r="F77" s="0"/>
      <c r="G77" s="438" t="s">
        <v>1199</v>
      </c>
      <c r="H77" s="0" t="s">
        <v>132</v>
      </c>
      <c r="K77" s="0" t="str">
        <f aca="false">"&lt;"&amp;G77&amp;" Question="""&amp;H77&amp;"""&gt;"&amp;IF(J77=1,"&lt;![CDATA[","")&amp;E77&amp;IF(J77=1,"]]&gt;","")&amp;"&lt;/"&amp;G77&amp;"&gt;"</f>
        <v>&lt;UndergradDegreeSeekingTotalPartTimeMale Question="B1"&gt;17&lt;/UndergradDegreeSeekingTotalPartTimeMale&gt;</v>
      </c>
    </row>
    <row r="78" customFormat="false" ht="12.75" hidden="false" customHeight="false" outlineLevel="0" collapsed="false">
      <c r="D78" s="0" t="s">
        <v>1200</v>
      </c>
      <c r="E78" s="439" t="n">
        <f aca="false">IF(UndergradDegreeSeekingTotalPartTimeFemale="",-1,UndergradDegreeSeekingTotalPartTimeFemale)</f>
        <v>17</v>
      </c>
      <c r="F78" s="0"/>
      <c r="G78" s="438" t="s">
        <v>1200</v>
      </c>
      <c r="H78" s="0" t="s">
        <v>132</v>
      </c>
      <c r="K78" s="0" t="str">
        <f aca="false">"&lt;"&amp;G78&amp;" Question="""&amp;H78&amp;"""&gt;"&amp;IF(J78=1,"&lt;![CDATA[","")&amp;E78&amp;IF(J78=1,"]]&gt;","")&amp;"&lt;/"&amp;G78&amp;"&gt;"</f>
        <v>&lt;UndergradDegreeSeekingTotalPartTimeFemale Question="B1"&gt;17&lt;/UndergradDegreeSeekingTotalPartTimeFemale&gt;</v>
      </c>
    </row>
    <row r="79" customFormat="false" ht="12.75" hidden="false" customHeight="false" outlineLevel="0" collapsed="false">
      <c r="D79" s="0" t="s">
        <v>1201</v>
      </c>
      <c r="E79" s="439" t="n">
        <f aca="false">IF(UndergradOtherNoDegreeFullTimeMale="",-1,UndergradOtherNoDegreeFullTimeMale)</f>
        <v>10</v>
      </c>
      <c r="F79" s="0"/>
      <c r="G79" s="438" t="s">
        <v>1201</v>
      </c>
      <c r="H79" s="0" t="s">
        <v>132</v>
      </c>
      <c r="K79" s="0" t="str">
        <f aca="false">"&lt;"&amp;G79&amp;" Question="""&amp;H79&amp;"""&gt;"&amp;IF(J79=1,"&lt;![CDATA[","")&amp;E79&amp;IF(J79=1,"]]&gt;","")&amp;"&lt;/"&amp;G79&amp;"&gt;"</f>
        <v>&lt;UndergradOtherNoDegreeFullTimeMale Question="B1"&gt;10&lt;/UndergradOtherNoDegreeFullTimeMale&gt;</v>
      </c>
    </row>
    <row r="80" customFormat="false" ht="12.75" hidden="false" customHeight="false" outlineLevel="0" collapsed="false">
      <c r="D80" s="0" t="s">
        <v>1202</v>
      </c>
      <c r="E80" s="439" t="n">
        <f aca="false">IF(UndergradOtherNoDegreeFullTimeFemale="",-1,UndergradOtherNoDegreeFullTimeFemale)</f>
        <v>22</v>
      </c>
      <c r="F80" s="0"/>
      <c r="G80" s="438" t="s">
        <v>1202</v>
      </c>
      <c r="H80" s="0" t="s">
        <v>132</v>
      </c>
      <c r="K80" s="0" t="str">
        <f aca="false">"&lt;"&amp;G80&amp;" Question="""&amp;H80&amp;"""&gt;"&amp;IF(J80=1,"&lt;![CDATA[","")&amp;E80&amp;IF(J80=1,"]]&gt;","")&amp;"&lt;/"&amp;G80&amp;"&gt;"</f>
        <v>&lt;UndergradOtherNoDegreeFullTimeFemale Question="B1"&gt;22&lt;/UndergradOtherNoDegreeFullTimeFemale&gt;</v>
      </c>
    </row>
    <row r="81" customFormat="false" ht="12.75" hidden="false" customHeight="false" outlineLevel="0" collapsed="false">
      <c r="D81" s="0" t="s">
        <v>1203</v>
      </c>
      <c r="E81" s="439" t="n">
        <f aca="false">IF(UndergradOtherNoDegreePartTimeMale="",-1,UndergradOtherNoDegreePartTimeMale)</f>
        <v>24</v>
      </c>
      <c r="F81" s="0"/>
      <c r="G81" s="438" t="s">
        <v>1203</v>
      </c>
      <c r="H81" s="0" t="s">
        <v>132</v>
      </c>
      <c r="K81" s="0" t="str">
        <f aca="false">"&lt;"&amp;G81&amp;" Question="""&amp;H81&amp;"""&gt;"&amp;IF(J81=1,"&lt;![CDATA[","")&amp;E81&amp;IF(J81=1,"]]&gt;","")&amp;"&lt;/"&amp;G81&amp;"&gt;"</f>
        <v>&lt;UndergradOtherNoDegreePartTimeMale Question="B1"&gt;24&lt;/UndergradOtherNoDegreePartTimeMale&gt;</v>
      </c>
    </row>
    <row r="82" customFormat="false" ht="12.75" hidden="false" customHeight="false" outlineLevel="0" collapsed="false">
      <c r="D82" s="0" t="s">
        <v>1204</v>
      </c>
      <c r="E82" s="439" t="n">
        <f aca="false">IF(UndergradOtherNoDegreePartTimeFemale="",-1,UndergradOtherNoDegreePartTimeFemale)</f>
        <v>30</v>
      </c>
      <c r="F82" s="0"/>
      <c r="G82" s="438" t="s">
        <v>1204</v>
      </c>
      <c r="H82" s="0" t="s">
        <v>132</v>
      </c>
      <c r="K82" s="0" t="str">
        <f aca="false">"&lt;"&amp;G82&amp;" Question="""&amp;H82&amp;"""&gt;"&amp;IF(J82=1,"&lt;![CDATA[","")&amp;E82&amp;IF(J82=1,"]]&gt;","")&amp;"&lt;/"&amp;G82&amp;"&gt;"</f>
        <v>&lt;UndergradOtherNoDegreePartTimeFemale Question="B1"&gt;30&lt;/UndergradOtherNoDegreePartTimeFemale&gt;</v>
      </c>
    </row>
    <row r="83" customFormat="false" ht="12.75" hidden="false" customHeight="false" outlineLevel="0" collapsed="false">
      <c r="D83" s="0" t="s">
        <v>1205</v>
      </c>
      <c r="E83" s="439" t="n">
        <f aca="false">IF(UndergradTotalFullTimeMale="",-1,UndergradTotalFullTimeMale)</f>
        <v>2633</v>
      </c>
      <c r="F83" s="0"/>
      <c r="G83" s="438" t="s">
        <v>1205</v>
      </c>
      <c r="H83" s="0" t="s">
        <v>132</v>
      </c>
      <c r="K83" s="0" t="str">
        <f aca="false">"&lt;"&amp;G83&amp;" Question="""&amp;H83&amp;"""&gt;"&amp;IF(J83=1,"&lt;![CDATA[","")&amp;E83&amp;IF(J83=1,"]]&gt;","")&amp;"&lt;/"&amp;G83&amp;"&gt;"</f>
        <v>&lt;UndergradTotalFullTimeMale Question="B1"&gt;2633&lt;/UndergradTotalFullTimeMale&gt;</v>
      </c>
    </row>
    <row r="84" customFormat="false" ht="12.75" hidden="false" customHeight="false" outlineLevel="0" collapsed="false">
      <c r="D84" s="0" t="s">
        <v>1206</v>
      </c>
      <c r="E84" s="439" t="n">
        <f aca="false">IF(UndergradTotalFullTimeFemale="",-1,UndergradTotalFullTimeFemale)</f>
        <v>3071</v>
      </c>
      <c r="F84" s="0"/>
      <c r="G84" s="438" t="s">
        <v>1206</v>
      </c>
      <c r="H84" s="0" t="s">
        <v>132</v>
      </c>
      <c r="K84" s="0" t="str">
        <f aca="false">"&lt;"&amp;G84&amp;" Question="""&amp;H84&amp;"""&gt;"&amp;IF(J84=1,"&lt;![CDATA[","")&amp;E84&amp;IF(J84=1,"]]&gt;","")&amp;"&lt;/"&amp;G84&amp;"&gt;"</f>
        <v>&lt;UndergradTotalFullTimeFemale Question="B1"&gt;3071&lt;/UndergradTotalFullTimeFemale&gt;</v>
      </c>
    </row>
    <row r="85" customFormat="false" ht="12.75" hidden="false" customHeight="false" outlineLevel="0" collapsed="false">
      <c r="D85" s="0" t="s">
        <v>1207</v>
      </c>
      <c r="E85" s="439" t="n">
        <f aca="false">IF(UndergradTotalPartTimeMale="",-1,UndergradTotalPartTimeMale)</f>
        <v>41</v>
      </c>
      <c r="F85" s="0"/>
      <c r="G85" s="438" t="s">
        <v>1207</v>
      </c>
      <c r="H85" s="0" t="s">
        <v>132</v>
      </c>
      <c r="K85" s="0" t="str">
        <f aca="false">"&lt;"&amp;G85&amp;" Question="""&amp;H85&amp;"""&gt;"&amp;IF(J85=1,"&lt;![CDATA[","")&amp;E85&amp;IF(J85=1,"]]&gt;","")&amp;"&lt;/"&amp;G85&amp;"&gt;"</f>
        <v>&lt;UndergradTotalPartTimeMale Question="B1"&gt;41&lt;/UndergradTotalPartTimeMale&gt;</v>
      </c>
    </row>
    <row r="86" customFormat="false" ht="12.75" hidden="false" customHeight="false" outlineLevel="0" collapsed="false">
      <c r="D86" s="0" t="s">
        <v>1208</v>
      </c>
      <c r="E86" s="439" t="n">
        <f aca="false">IF(UndergradTotalPartTimeFemale="",-1,UndergradTotalPartTimeFemale)</f>
        <v>47</v>
      </c>
      <c r="F86" s="0"/>
      <c r="G86" s="438" t="s">
        <v>1208</v>
      </c>
      <c r="H86" s="0" t="s">
        <v>132</v>
      </c>
      <c r="K86" s="0" t="str">
        <f aca="false">"&lt;"&amp;G86&amp;" Question="""&amp;H86&amp;"""&gt;"&amp;IF(J86=1,"&lt;![CDATA[","")&amp;E86&amp;IF(J86=1,"]]&gt;","")&amp;"&lt;/"&amp;G86&amp;"&gt;"</f>
        <v>&lt;UndergradTotalPartTimeFemale Question="B1"&gt;47&lt;/UndergradTotalPartTimeFemale&gt;</v>
      </c>
    </row>
    <row r="87" customFormat="false" ht="12.75" hidden="false" customHeight="false" outlineLevel="0" collapsed="false">
      <c r="D87" s="0" t="s">
        <v>1209</v>
      </c>
      <c r="E87" s="439" t="n">
        <f aca="false">IF(FirstProfessionalFirstTimeFullTimeMale="",-1,FirstProfessionalFirstTimeFullTimeMale)</f>
        <v>102</v>
      </c>
      <c r="F87" s="0"/>
      <c r="G87" s="438" t="s">
        <v>1209</v>
      </c>
      <c r="H87" s="0" t="s">
        <v>132</v>
      </c>
      <c r="K87" s="0" t="str">
        <f aca="false">"&lt;"&amp;G87&amp;" Question="""&amp;H87&amp;"""&gt;"&amp;IF(J87=1,"&lt;![CDATA[","")&amp;E87&amp;IF(J87=1,"]]&gt;","")&amp;"&lt;/"&amp;G87&amp;"&gt;"</f>
        <v>&lt;FirstProfessionalFirstTimeFullTimeMale Question="B1"&gt;102&lt;/FirstProfessionalFirstTimeFullTimeMale&gt;</v>
      </c>
    </row>
    <row r="88" customFormat="false" ht="12.75" hidden="false" customHeight="false" outlineLevel="0" collapsed="false">
      <c r="D88" s="0" t="s">
        <v>1210</v>
      </c>
      <c r="E88" s="439" t="n">
        <f aca="false">IF(FirstProfessionalFirstTimeFullTimeFemale="",-1,FirstProfessionalFirstTimeFullTimeFemale)</f>
        <v>114</v>
      </c>
      <c r="F88" s="0"/>
      <c r="G88" s="438" t="s">
        <v>1210</v>
      </c>
      <c r="H88" s="0" t="s">
        <v>132</v>
      </c>
      <c r="K88" s="0" t="str">
        <f aca="false">"&lt;"&amp;G88&amp;" Question="""&amp;H88&amp;"""&gt;"&amp;IF(J88=1,"&lt;![CDATA[","")&amp;E88&amp;IF(J88=1,"]]&gt;","")&amp;"&lt;/"&amp;G88&amp;"&gt;"</f>
        <v>&lt;FirstProfessionalFirstTimeFullTimeFemale Question="B1"&gt;114&lt;/FirstProfessionalFirstTimeFullTimeFemale&gt;</v>
      </c>
    </row>
    <row r="89" customFormat="false" ht="12.75" hidden="false" customHeight="false" outlineLevel="0" collapsed="false">
      <c r="D89" s="0" t="s">
        <v>1211</v>
      </c>
      <c r="E89" s="439" t="n">
        <f aca="false">IF(FirstProfessionalFirstTimePartTimeMale="",-1,FirstProfessionalFirstTimePartTimeMale)</f>
        <v>0</v>
      </c>
      <c r="F89" s="0"/>
      <c r="G89" s="438" t="s">
        <v>1211</v>
      </c>
      <c r="H89" s="0" t="s">
        <v>132</v>
      </c>
      <c r="K89" s="0" t="str">
        <f aca="false">"&lt;"&amp;G89&amp;" Question="""&amp;H89&amp;"""&gt;"&amp;IF(J89=1,"&lt;![CDATA[","")&amp;E89&amp;IF(J89=1,"]]&gt;","")&amp;"&lt;/"&amp;G89&amp;"&gt;"</f>
        <v>&lt;FirstProfessionalFirstTimePartTimeMale Question="B1"&gt;0&lt;/FirstProfessionalFirstTimePartTimeMale&gt;</v>
      </c>
    </row>
    <row r="90" customFormat="false" ht="12.75" hidden="false" customHeight="false" outlineLevel="0" collapsed="false">
      <c r="D90" s="0" t="s">
        <v>1212</v>
      </c>
      <c r="E90" s="439" t="n">
        <f aca="false">IF(FirstProfessionalFirstTimePartTimeFemale="",-1,FirstProfessionalFirstTimePartTimeFemale)</f>
        <v>0</v>
      </c>
      <c r="F90" s="0"/>
      <c r="G90" s="438" t="s">
        <v>1212</v>
      </c>
      <c r="H90" s="0" t="s">
        <v>132</v>
      </c>
      <c r="K90" s="0" t="str">
        <f aca="false">"&lt;"&amp;G90&amp;" Question="""&amp;H90&amp;"""&gt;"&amp;IF(J90=1,"&lt;![CDATA[","")&amp;E90&amp;IF(J90=1,"]]&gt;","")&amp;"&lt;/"&amp;G90&amp;"&gt;"</f>
        <v>&lt;FirstProfessionalFirstTimePartTimeFemale Question="B1"&gt;0&lt;/FirstProfessionalFirstTimePartTimeFemale&gt;</v>
      </c>
    </row>
    <row r="91" customFormat="false" ht="12.75" hidden="false" customHeight="false" outlineLevel="0" collapsed="false">
      <c r="D91" s="0" t="s">
        <v>1213</v>
      </c>
      <c r="E91" s="439" t="n">
        <f aca="false">IF(FirstProfessionalOtherFullTimeMale="",-1,FirstProfessionalOtherFullTimeMale)</f>
        <v>221</v>
      </c>
      <c r="F91" s="0"/>
      <c r="G91" s="438" t="s">
        <v>1213</v>
      </c>
      <c r="H91" s="0" t="s">
        <v>132</v>
      </c>
      <c r="K91" s="0" t="str">
        <f aca="false">"&lt;"&amp;G91&amp;" Question="""&amp;H91&amp;"""&gt;"&amp;IF(J91=1,"&lt;![CDATA[","")&amp;E91&amp;IF(J91=1,"]]&gt;","")&amp;"&lt;/"&amp;G91&amp;"&gt;"</f>
        <v>&lt;FirstProfessionalOtherFullTimeMale Question="B1"&gt;221&lt;/FirstProfessionalOtherFullTimeMale&gt;</v>
      </c>
    </row>
    <row r="92" customFormat="false" ht="12.75" hidden="false" customHeight="false" outlineLevel="0" collapsed="false">
      <c r="D92" s="0" t="s">
        <v>1214</v>
      </c>
      <c r="E92" s="439" t="n">
        <f aca="false">IF(FirstProfessionalOtherFullTimeFemale="",-1,FirstProfessionalOtherFullTimeFemale)</f>
        <v>191</v>
      </c>
      <c r="F92" s="0"/>
      <c r="G92" s="438" t="s">
        <v>1214</v>
      </c>
      <c r="H92" s="0" t="s">
        <v>132</v>
      </c>
      <c r="K92" s="0" t="str">
        <f aca="false">"&lt;"&amp;G92&amp;" Question="""&amp;H92&amp;"""&gt;"&amp;IF(J92=1,"&lt;![CDATA[","")&amp;E92&amp;IF(J92=1,"]]&gt;","")&amp;"&lt;/"&amp;G92&amp;"&gt;"</f>
        <v>&lt;FirstProfessionalOtherFullTimeFemale Question="B1"&gt;191&lt;/FirstProfessionalOtherFullTimeFemale&gt;</v>
      </c>
    </row>
    <row r="93" customFormat="false" ht="12.75" hidden="false" customHeight="false" outlineLevel="0" collapsed="false">
      <c r="D93" s="0" t="s">
        <v>1215</v>
      </c>
      <c r="E93" s="439" t="n">
        <f aca="false">IF(FirstProfessionalOtherPartTimeMale="",-1,FirstProfessionalOtherPartTimeMale)</f>
        <v>1</v>
      </c>
      <c r="F93" s="0"/>
      <c r="G93" s="438" t="s">
        <v>1215</v>
      </c>
      <c r="H93" s="0" t="s">
        <v>132</v>
      </c>
      <c r="K93" s="0" t="str">
        <f aca="false">"&lt;"&amp;G93&amp;" Question="""&amp;H93&amp;"""&gt;"&amp;IF(J93=1,"&lt;![CDATA[","")&amp;E93&amp;IF(J93=1,"]]&gt;","")&amp;"&lt;/"&amp;G93&amp;"&gt;"</f>
        <v>&lt;FirstProfessionalOtherPartTimeMale Question="B1"&gt;1&lt;/FirstProfessionalOtherPartTimeMale&gt;</v>
      </c>
    </row>
    <row r="94" customFormat="false" ht="12.75" hidden="false" customHeight="false" outlineLevel="0" collapsed="false">
      <c r="D94" s="0" t="s">
        <v>1216</v>
      </c>
      <c r="E94" s="439" t="n">
        <f aca="false">IF(FirstProfessionalOtherPartTimeFemale="",-1,FirstProfessionalOtherPartTimeFemale)</f>
        <v>2</v>
      </c>
      <c r="F94" s="0"/>
      <c r="G94" s="438" t="s">
        <v>1216</v>
      </c>
      <c r="H94" s="0" t="s">
        <v>132</v>
      </c>
      <c r="K94" s="0" t="str">
        <f aca="false">"&lt;"&amp;G94&amp;" Question="""&amp;H94&amp;"""&gt;"&amp;IF(J94=1,"&lt;![CDATA[","")&amp;E94&amp;IF(J94=1,"]]&gt;","")&amp;"&lt;/"&amp;G94&amp;"&gt;"</f>
        <v>&lt;FirstProfessionalOtherPartTimeFemale Question="B1"&gt;2&lt;/FirstProfessionalOtherPartTimeFemale&gt;</v>
      </c>
    </row>
    <row r="95" customFormat="false" ht="12.75" hidden="false" customHeight="false" outlineLevel="0" collapsed="false">
      <c r="D95" s="0" t="s">
        <v>1217</v>
      </c>
      <c r="E95" s="439" t="n">
        <f aca="false">IF(FirstProfessionalTotalFullTimeMale="",-1,FirstProfessionalTotalFullTimeMale)</f>
        <v>323</v>
      </c>
      <c r="F95" s="0"/>
      <c r="G95" s="438" t="s">
        <v>1217</v>
      </c>
      <c r="H95" s="0" t="s">
        <v>132</v>
      </c>
      <c r="K95" s="0" t="str">
        <f aca="false">"&lt;"&amp;G95&amp;" Question="""&amp;H95&amp;"""&gt;"&amp;IF(J95=1,"&lt;![CDATA[","")&amp;E95&amp;IF(J95=1,"]]&gt;","")&amp;"&lt;/"&amp;G95&amp;"&gt;"</f>
        <v>&lt;FirstProfessionalTotalFullTimeMale Question="B1"&gt;323&lt;/FirstProfessionalTotalFullTimeMale&gt;</v>
      </c>
    </row>
    <row r="96" customFormat="false" ht="12.75" hidden="false" customHeight="false" outlineLevel="0" collapsed="false">
      <c r="D96" s="0" t="s">
        <v>1218</v>
      </c>
      <c r="E96" s="439" t="n">
        <f aca="false">IF(FirstProfessionalTotalFullTimeFemale="",-1,FirstProfessionalTotalFullTimeFemale)</f>
        <v>305</v>
      </c>
      <c r="F96" s="0"/>
      <c r="G96" s="438" t="s">
        <v>1218</v>
      </c>
      <c r="H96" s="0" t="s">
        <v>132</v>
      </c>
      <c r="K96" s="0" t="str">
        <f aca="false">"&lt;"&amp;G96&amp;" Question="""&amp;H96&amp;"""&gt;"&amp;IF(J96=1,"&lt;![CDATA[","")&amp;E96&amp;IF(J96=1,"]]&gt;","")&amp;"&lt;/"&amp;G96&amp;"&gt;"</f>
        <v>&lt;FirstProfessionalTotalFullTimeFemale Question="B1"&gt;305&lt;/FirstProfessionalTotalFullTimeFemale&gt;</v>
      </c>
    </row>
    <row r="97" customFormat="false" ht="12.75" hidden="false" customHeight="false" outlineLevel="0" collapsed="false">
      <c r="D97" s="0" t="s">
        <v>1219</v>
      </c>
      <c r="E97" s="439" t="n">
        <f aca="false">IF(FirstProfessionalTotalPartTimeMale="",-1,FirstProfessionalTotalPartTimeMale)</f>
        <v>1</v>
      </c>
      <c r="F97" s="0"/>
      <c r="G97" s="438" t="s">
        <v>1219</v>
      </c>
      <c r="H97" s="0" t="s">
        <v>132</v>
      </c>
      <c r="K97" s="0" t="str">
        <f aca="false">"&lt;"&amp;G97&amp;" Question="""&amp;H97&amp;"""&gt;"&amp;IF(J97=1,"&lt;![CDATA[","")&amp;E97&amp;IF(J97=1,"]]&gt;","")&amp;"&lt;/"&amp;G97&amp;"&gt;"</f>
        <v>&lt;FirstProfessionalTotalPartTimeMale Question="B1"&gt;1&lt;/FirstProfessionalTotalPartTimeMale&gt;</v>
      </c>
    </row>
    <row r="98" customFormat="false" ht="12.75" hidden="false" customHeight="false" outlineLevel="0" collapsed="false">
      <c r="D98" s="0" t="s">
        <v>1220</v>
      </c>
      <c r="E98" s="439" t="n">
        <f aca="false">IF(FirstProfessionalTotalPartTimeFemale="",-1,FirstProfessionalTotalPartTimeFemale)</f>
        <v>2</v>
      </c>
      <c r="F98" s="0"/>
      <c r="G98" s="438" t="s">
        <v>1220</v>
      </c>
      <c r="H98" s="0" t="s">
        <v>132</v>
      </c>
      <c r="K98" s="0" t="str">
        <f aca="false">"&lt;"&amp;G98&amp;" Question="""&amp;H98&amp;"""&gt;"&amp;IF(J98=1,"&lt;![CDATA[","")&amp;E98&amp;IF(J98=1,"]]&gt;","")&amp;"&lt;/"&amp;G98&amp;"&gt;"</f>
        <v>&lt;FirstProfessionalTotalPartTimeFemale Question="B1"&gt;2&lt;/FirstProfessionalTotalPartTimeFemale&gt;</v>
      </c>
    </row>
    <row r="99" customFormat="false" ht="12.75" hidden="false" customHeight="false" outlineLevel="0" collapsed="false">
      <c r="D99" s="0" t="s">
        <v>1221</v>
      </c>
      <c r="E99" s="439" t="n">
        <f aca="false">IF(GradFirstTimeFullTimeMale="",-1,GradFirstTimeFullTimeMale)</f>
        <v>160</v>
      </c>
      <c r="F99" s="0"/>
      <c r="G99" s="438" t="s">
        <v>1221</v>
      </c>
      <c r="H99" s="0" t="s">
        <v>132</v>
      </c>
      <c r="K99" s="0" t="str">
        <f aca="false">"&lt;"&amp;G99&amp;" Question="""&amp;H99&amp;"""&gt;"&amp;IF(J99=1,"&lt;![CDATA[","")&amp;E99&amp;IF(J99=1,"]]&gt;","")&amp;"&lt;/"&amp;G99&amp;"&gt;"</f>
        <v>&lt;GradFirstTimeFullTimeMale Question="B1"&gt;160&lt;/GradFirstTimeFullTimeMale&gt;</v>
      </c>
    </row>
    <row r="100" customFormat="false" ht="12.75" hidden="false" customHeight="false" outlineLevel="0" collapsed="false">
      <c r="D100" s="0" t="s">
        <v>1222</v>
      </c>
      <c r="E100" s="439" t="n">
        <f aca="false">IF(GradFirstTimeFullTimeFemale="",-1,GradFirstTimeFullTimeFemale)</f>
        <v>207</v>
      </c>
      <c r="F100" s="0"/>
      <c r="G100" s="438" t="s">
        <v>1222</v>
      </c>
      <c r="H100" s="0" t="s">
        <v>132</v>
      </c>
      <c r="K100" s="0" t="str">
        <f aca="false">"&lt;"&amp;G100&amp;" Question="""&amp;H100&amp;"""&gt;"&amp;IF(J100=1,"&lt;![CDATA[","")&amp;E100&amp;IF(J100=1,"]]&gt;","")&amp;"&lt;/"&amp;G100&amp;"&gt;"</f>
        <v>&lt;GradFirstTimeFullTimeFemale Question="B1"&gt;207&lt;/GradFirstTimeFullTimeFemale&gt;</v>
      </c>
    </row>
    <row r="101" customFormat="false" ht="12.75" hidden="false" customHeight="false" outlineLevel="0" collapsed="false">
      <c r="D101" s="0" t="s">
        <v>1223</v>
      </c>
      <c r="E101" s="439" t="n">
        <f aca="false">IF(GradFirstTimePartTimeMale="",-1,GradFirstTimePartTimeMale)</f>
        <v>44</v>
      </c>
      <c r="F101" s="0"/>
      <c r="G101" s="438" t="s">
        <v>1223</v>
      </c>
      <c r="H101" s="0" t="s">
        <v>132</v>
      </c>
      <c r="K101" s="0" t="str">
        <f aca="false">"&lt;"&amp;G101&amp;" Question="""&amp;H101&amp;"""&gt;"&amp;IF(J101=1,"&lt;![CDATA[","")&amp;E101&amp;IF(J101=1,"]]&gt;","")&amp;"&lt;/"&amp;G101&amp;"&gt;"</f>
        <v>&lt;GradFirstTimePartTimeMale Question="B1"&gt;44&lt;/GradFirstTimePartTimeMale&gt;</v>
      </c>
    </row>
    <row r="102" customFormat="false" ht="12.75" hidden="false" customHeight="false" outlineLevel="0" collapsed="false">
      <c r="D102" s="0" t="s">
        <v>1224</v>
      </c>
      <c r="E102" s="439" t="n">
        <f aca="false">IF(GradFirstTimePartTimeFemale="",-1,GradFirstTimePartTimeFemale)</f>
        <v>37</v>
      </c>
      <c r="F102" s="0"/>
      <c r="G102" s="438" t="s">
        <v>1224</v>
      </c>
      <c r="H102" s="0" t="s">
        <v>132</v>
      </c>
      <c r="K102" s="0" t="str">
        <f aca="false">"&lt;"&amp;G102&amp;" Question="""&amp;H102&amp;"""&gt;"&amp;IF(J102=1,"&lt;![CDATA[","")&amp;E102&amp;IF(J102=1,"]]&gt;","")&amp;"&lt;/"&amp;G102&amp;"&gt;"</f>
        <v>&lt;GradFirstTimePartTimeFemale Question="B1"&gt;37&lt;/GradFirstTimePartTimeFemale&gt;</v>
      </c>
    </row>
    <row r="103" customFormat="false" ht="12.75" hidden="false" customHeight="false" outlineLevel="0" collapsed="false">
      <c r="D103" s="0" t="s">
        <v>1225</v>
      </c>
      <c r="E103" s="439" t="n">
        <f aca="false">IF(GradOtherFullTimeMale="",-1,GradOtherFullTimeMale)</f>
        <v>289</v>
      </c>
      <c r="F103" s="0"/>
      <c r="G103" s="438" t="s">
        <v>1225</v>
      </c>
      <c r="H103" s="0" t="s">
        <v>132</v>
      </c>
      <c r="K103" s="0" t="str">
        <f aca="false">"&lt;"&amp;G103&amp;" Question="""&amp;H103&amp;"""&gt;"&amp;IF(J103=1,"&lt;![CDATA[","")&amp;E103&amp;IF(J103=1,"]]&gt;","")&amp;"&lt;/"&amp;G103&amp;"&gt;"</f>
        <v>&lt;GradOtherFullTimeMale Question="B1"&gt;289&lt;/GradOtherFullTimeMale&gt;</v>
      </c>
    </row>
    <row r="104" customFormat="false" ht="12.75" hidden="false" customHeight="false" outlineLevel="0" collapsed="false">
      <c r="D104" s="0" t="s">
        <v>1226</v>
      </c>
      <c r="E104" s="439" t="n">
        <f aca="false">IF(GradOtherFullTimeFemale="",-1,GradOtherFullTimeFemale)</f>
        <v>257</v>
      </c>
      <c r="F104" s="0"/>
      <c r="G104" s="438" t="s">
        <v>1226</v>
      </c>
      <c r="H104" s="0" t="s">
        <v>132</v>
      </c>
      <c r="K104" s="0" t="str">
        <f aca="false">"&lt;"&amp;G104&amp;" Question="""&amp;H104&amp;"""&gt;"&amp;IF(J104=1,"&lt;![CDATA[","")&amp;E104&amp;IF(J104=1,"]]&gt;","")&amp;"&lt;/"&amp;G104&amp;"&gt;"</f>
        <v>&lt;GradOtherFullTimeFemale Question="B1"&gt;257&lt;/GradOtherFullTimeFemale&gt;</v>
      </c>
    </row>
    <row r="105" customFormat="false" ht="12.75" hidden="false" customHeight="false" outlineLevel="0" collapsed="false">
      <c r="D105" s="0" t="s">
        <v>1227</v>
      </c>
      <c r="E105" s="439" t="n">
        <f aca="false">IF(GradOtherPartTimeMale="",-1,GradOtherPartTimeMale)</f>
        <v>131</v>
      </c>
      <c r="F105" s="0"/>
      <c r="G105" s="438" t="s">
        <v>1227</v>
      </c>
      <c r="H105" s="0" t="s">
        <v>132</v>
      </c>
      <c r="K105" s="0" t="str">
        <f aca="false">"&lt;"&amp;G105&amp;" Question="""&amp;H105&amp;"""&gt;"&amp;IF(J105=1,"&lt;![CDATA[","")&amp;E105&amp;IF(J105=1,"]]&gt;","")&amp;"&lt;/"&amp;G105&amp;"&gt;"</f>
        <v>&lt;GradOtherPartTimeMale Question="B1"&gt;131&lt;/GradOtherPartTimeMale&gt;</v>
      </c>
    </row>
    <row r="106" customFormat="false" ht="12.75" hidden="false" customHeight="false" outlineLevel="0" collapsed="false">
      <c r="D106" s="0" t="s">
        <v>1228</v>
      </c>
      <c r="E106" s="439" t="n">
        <f aca="false">IF(GradOtherPartTimeFemale="",-1,GradOtherPartTimeFemale)</f>
        <v>174</v>
      </c>
      <c r="F106" s="0"/>
      <c r="G106" s="438" t="s">
        <v>1228</v>
      </c>
      <c r="H106" s="0" t="s">
        <v>132</v>
      </c>
      <c r="K106" s="0" t="str">
        <f aca="false">"&lt;"&amp;G106&amp;" Question="""&amp;H106&amp;"""&gt;"&amp;IF(J106=1,"&lt;![CDATA[","")&amp;E106&amp;IF(J106=1,"]]&gt;","")&amp;"&lt;/"&amp;G106&amp;"&gt;"</f>
        <v>&lt;GradOtherPartTimeFemale Question="B1"&gt;174&lt;/GradOtherPartTimeFemale&gt;</v>
      </c>
    </row>
    <row r="107" customFormat="false" ht="12.75" hidden="false" customHeight="false" outlineLevel="0" collapsed="false">
      <c r="D107" s="0" t="s">
        <v>1229</v>
      </c>
      <c r="E107" s="439" t="n">
        <f aca="false">IF(GradOtherNoDegreeFullTimeMale="",-1,GradOtherNoDegreeFullTimeMale)</f>
        <v>0</v>
      </c>
      <c r="F107" s="0"/>
      <c r="G107" s="438" t="s">
        <v>1229</v>
      </c>
      <c r="H107" s="0" t="s">
        <v>132</v>
      </c>
      <c r="K107" s="0" t="str">
        <f aca="false">"&lt;"&amp;G107&amp;" Question="""&amp;H107&amp;"""&gt;"&amp;IF(J107=1,"&lt;![CDATA[","")&amp;E107&amp;IF(J107=1,"]]&gt;","")&amp;"&lt;/"&amp;G107&amp;"&gt;"</f>
        <v>&lt;GradOtherNoDegreeFullTimeMale Question="B1"&gt;0&lt;/GradOtherNoDegreeFullTimeMale&gt;</v>
      </c>
    </row>
    <row r="108" customFormat="false" ht="12.75" hidden="false" customHeight="false" outlineLevel="0" collapsed="false">
      <c r="D108" s="0" t="s">
        <v>1230</v>
      </c>
      <c r="E108" s="439" t="n">
        <f aca="false">IF(GradOtherNoDegreeFullTimeFemale="",-1,GradOtherNoDegreeFullTimeFemale)</f>
        <v>0</v>
      </c>
      <c r="F108" s="0"/>
      <c r="G108" s="438" t="s">
        <v>1230</v>
      </c>
      <c r="H108" s="0" t="s">
        <v>132</v>
      </c>
      <c r="K108" s="0" t="str">
        <f aca="false">"&lt;"&amp;G108&amp;" Question="""&amp;H108&amp;"""&gt;"&amp;IF(J108=1,"&lt;![CDATA[","")&amp;E108&amp;IF(J108=1,"]]&gt;","")&amp;"&lt;/"&amp;G108&amp;"&gt;"</f>
        <v>&lt;GradOtherNoDegreeFullTimeFemale Question="B1"&gt;0&lt;/GradOtherNoDegreeFullTimeFemale&gt;</v>
      </c>
    </row>
    <row r="109" customFormat="false" ht="12.75" hidden="false" customHeight="false" outlineLevel="0" collapsed="false">
      <c r="D109" s="0" t="s">
        <v>1231</v>
      </c>
      <c r="E109" s="439" t="n">
        <f aca="false">IF(GradOtherNoDegreePartTimeMale="",-1,GradOtherNoDegreePartTimeMale)</f>
        <v>14</v>
      </c>
      <c r="F109" s="0"/>
      <c r="G109" s="438" t="s">
        <v>1231</v>
      </c>
      <c r="H109" s="0" t="s">
        <v>132</v>
      </c>
      <c r="K109" s="0" t="str">
        <f aca="false">"&lt;"&amp;G109&amp;" Question="""&amp;H109&amp;"""&gt;"&amp;IF(J109=1,"&lt;![CDATA[","")&amp;E109&amp;IF(J109=1,"]]&gt;","")&amp;"&lt;/"&amp;G109&amp;"&gt;"</f>
        <v>&lt;GradOtherNoDegreePartTimeMale Question="B1"&gt;14&lt;/GradOtherNoDegreePartTimeMale&gt;</v>
      </c>
    </row>
    <row r="110" customFormat="false" ht="12.75" hidden="false" customHeight="false" outlineLevel="0" collapsed="false">
      <c r="D110" s="0" t="s">
        <v>1232</v>
      </c>
      <c r="E110" s="439" t="n">
        <f aca="false">IF(GradOtherNoDegreePartTimeFemale="",-1,GradOtherNoDegreePartTimeFemale)</f>
        <v>59</v>
      </c>
      <c r="F110" s="0"/>
      <c r="G110" s="438" t="s">
        <v>1232</v>
      </c>
      <c r="H110" s="0" t="s">
        <v>132</v>
      </c>
      <c r="K110" s="0" t="str">
        <f aca="false">"&lt;"&amp;G110&amp;" Question="""&amp;H110&amp;"""&gt;"&amp;IF(J110=1,"&lt;![CDATA[","")&amp;E110&amp;IF(J110=1,"]]&gt;","")&amp;"&lt;/"&amp;G110&amp;"&gt;"</f>
        <v>&lt;GradOtherNoDegreePartTimeFemale Question="B1"&gt;59&lt;/GradOtherNoDegreePartTimeFemale&gt;</v>
      </c>
    </row>
    <row r="111" customFormat="false" ht="12.75" hidden="false" customHeight="false" outlineLevel="0" collapsed="false">
      <c r="D111" s="0" t="s">
        <v>1233</v>
      </c>
      <c r="E111" s="439" t="n">
        <f aca="false">IF(GradTotalFullTimeMale="",-1,GradTotalFullTimeMale)</f>
        <v>449</v>
      </c>
      <c r="F111" s="0"/>
      <c r="G111" s="438" t="s">
        <v>1233</v>
      </c>
      <c r="H111" s="0" t="s">
        <v>132</v>
      </c>
      <c r="K111" s="0" t="str">
        <f aca="false">"&lt;"&amp;G111&amp;" Question="""&amp;H111&amp;"""&gt;"&amp;IF(J111=1,"&lt;![CDATA[","")&amp;E111&amp;IF(J111=1,"]]&gt;","")&amp;"&lt;/"&amp;G111&amp;"&gt;"</f>
        <v>&lt;GradTotalFullTimeMale Question="B1"&gt;449&lt;/GradTotalFullTimeMale&gt;</v>
      </c>
    </row>
    <row r="112" customFormat="false" ht="12.75" hidden="false" customHeight="false" outlineLevel="0" collapsed="false">
      <c r="D112" s="0" t="s">
        <v>1234</v>
      </c>
      <c r="E112" s="439" t="n">
        <f aca="false">IF(GradTotalFullTimeFemale="",-1,GradTotalFullTimeFemale)</f>
        <v>464</v>
      </c>
      <c r="F112" s="0"/>
      <c r="G112" s="438" t="s">
        <v>1234</v>
      </c>
      <c r="H112" s="0" t="s">
        <v>132</v>
      </c>
      <c r="K112" s="0" t="str">
        <f aca="false">"&lt;"&amp;G112&amp;" Question="""&amp;H112&amp;"""&gt;"&amp;IF(J112=1,"&lt;![CDATA[","")&amp;E112&amp;IF(J112=1,"]]&gt;","")&amp;"&lt;/"&amp;G112&amp;"&gt;"</f>
        <v>&lt;GradTotalFullTimeFemale Question="B1"&gt;464&lt;/GradTotalFullTimeFemale&gt;</v>
      </c>
    </row>
    <row r="113" customFormat="false" ht="12.75" hidden="false" customHeight="false" outlineLevel="0" collapsed="false">
      <c r="D113" s="0" t="s">
        <v>1235</v>
      </c>
      <c r="E113" s="439" t="n">
        <f aca="false">IF(GradTotalPartTimeMale="",-1,GradTotalPartTimeMale)</f>
        <v>189</v>
      </c>
      <c r="F113" s="0"/>
      <c r="G113" s="438" t="s">
        <v>1235</v>
      </c>
      <c r="H113" s="0" t="s">
        <v>132</v>
      </c>
      <c r="K113" s="0" t="str">
        <f aca="false">"&lt;"&amp;G113&amp;" Question="""&amp;H113&amp;"""&gt;"&amp;IF(J113=1,"&lt;![CDATA[","")&amp;E113&amp;IF(J113=1,"]]&gt;","")&amp;"&lt;/"&amp;G113&amp;"&gt;"</f>
        <v>&lt;GradTotalPartTimeMale Question="B1"&gt;189&lt;/GradTotalPartTimeMale&gt;</v>
      </c>
    </row>
    <row r="114" customFormat="false" ht="12.75" hidden="false" customHeight="false" outlineLevel="0" collapsed="false">
      <c r="D114" s="0" t="s">
        <v>1236</v>
      </c>
      <c r="E114" s="439" t="n">
        <f aca="false">IF(GradTotalPartTimeFemale="",-1,GradTotalPartTimeFemale)</f>
        <v>270</v>
      </c>
      <c r="F114" s="0"/>
      <c r="G114" s="438" t="s">
        <v>1236</v>
      </c>
      <c r="H114" s="0" t="s">
        <v>132</v>
      </c>
      <c r="K114" s="0" t="str">
        <f aca="false">"&lt;"&amp;G114&amp;" Question="""&amp;H114&amp;"""&gt;"&amp;IF(J114=1,"&lt;![CDATA[","")&amp;E114&amp;IF(J114=1,"]]&gt;","")&amp;"&lt;/"&amp;G114&amp;"&gt;"</f>
        <v>&lt;GradTotalPartTimeFemale Question="B1"&gt;270&lt;/GradTotalPartTimeFemale&gt;</v>
      </c>
    </row>
    <row r="115" customFormat="false" ht="12.75" hidden="false" customHeight="false" outlineLevel="0" collapsed="false">
      <c r="D115" s="0" t="s">
        <v>1237</v>
      </c>
      <c r="E115" s="439" t="n">
        <f aca="false">IF(UndergradTotalStudents="",-1,UndergradTotalStudents)</f>
        <v>5792</v>
      </c>
      <c r="F115" s="0"/>
      <c r="G115" s="438" t="s">
        <v>1237</v>
      </c>
      <c r="H115" s="0" t="s">
        <v>132</v>
      </c>
      <c r="K115" s="0" t="str">
        <f aca="false">"&lt;"&amp;G115&amp;" Question="""&amp;H115&amp;"""&gt;"&amp;IF(J115=1,"&lt;![CDATA[","")&amp;E115&amp;IF(J115=1,"]]&gt;","")&amp;"&lt;/"&amp;G115&amp;"&gt;"</f>
        <v>&lt;UndergradTotalStudents Question="B1"&gt;5792&lt;/UndergradTotalStudents&gt;</v>
      </c>
    </row>
    <row r="116" customFormat="false" ht="12.75" hidden="false" customHeight="false" outlineLevel="0" collapsed="false">
      <c r="D116" s="0" t="s">
        <v>1238</v>
      </c>
      <c r="E116" s="439" t="n">
        <f aca="false">IF(GradTotalStudents="",-1,GradTotalStudents)</f>
        <v>2003</v>
      </c>
      <c r="F116" s="0"/>
      <c r="G116" s="438" t="s">
        <v>1238</v>
      </c>
      <c r="H116" s="0" t="s">
        <v>132</v>
      </c>
      <c r="K116" s="0" t="str">
        <f aca="false">"&lt;"&amp;G116&amp;" Question="""&amp;H116&amp;"""&gt;"&amp;IF(J116=1,"&lt;![CDATA[","")&amp;E116&amp;IF(J116=1,"]]&gt;","")&amp;"&lt;/"&amp;G116&amp;"&gt;"</f>
        <v>&lt;GradTotalStudents Question="B1"&gt;2003&lt;/GradTotalStudents&gt;</v>
      </c>
    </row>
    <row r="117" customFormat="false" ht="12.75" hidden="false" customHeight="false" outlineLevel="0" collapsed="false">
      <c r="D117" s="0" t="s">
        <v>1239</v>
      </c>
      <c r="E117" s="439" t="n">
        <f aca="false">IF(TotalStudents="",-1,TotalStudents)</f>
        <v>7795</v>
      </c>
      <c r="F117" s="0"/>
      <c r="G117" s="438" t="s">
        <v>1239</v>
      </c>
      <c r="H117" s="0" t="s">
        <v>132</v>
      </c>
      <c r="K117" s="0" t="str">
        <f aca="false">"&lt;"&amp;G117&amp;" Question="""&amp;H117&amp;"""&gt;"&amp;IF(J117=1,"&lt;![CDATA[","")&amp;E117&amp;IF(J117=1,"]]&gt;","")&amp;"&lt;/"&amp;G117&amp;"&gt;"</f>
        <v>&lt;TotalStudents Question="B1"&gt;7795&lt;/TotalStudents&gt;</v>
      </c>
    </row>
    <row r="118" customFormat="false" ht="12.75" hidden="false" customHeight="false" outlineLevel="0" collapsed="false">
      <c r="D118" s="0" t="s">
        <v>1240</v>
      </c>
      <c r="E118" s="439" t="n">
        <f aca="false">IF(FreshmenNonresidentAlien="",-1,FreshmenNonresidentAlien)</f>
        <v>41</v>
      </c>
      <c r="F118" s="0"/>
      <c r="G118" s="438" t="s">
        <v>1240</v>
      </c>
      <c r="H118" s="0" t="s">
        <v>156</v>
      </c>
      <c r="K118" s="0" t="str">
        <f aca="false">"&lt;"&amp;G118&amp;" Question="""&amp;H118&amp;"""&gt;"&amp;IF(J118=1,"&lt;![CDATA[","")&amp;E118&amp;IF(J118=1,"]]&gt;","")&amp;"&lt;/"&amp;G118&amp;"&gt;"</f>
        <v>&lt;FreshmenNonresidentAlien Question="B2"&gt;41&lt;/FreshmenNonresidentAlien&gt;</v>
      </c>
    </row>
    <row r="119" customFormat="false" ht="12.75" hidden="false" customHeight="false" outlineLevel="0" collapsed="false">
      <c r="D119" s="0" t="s">
        <v>1241</v>
      </c>
      <c r="E119" s="439" t="n">
        <f aca="false">IF(UndergradDegreeSeekingNonresidentAlien="",-1,UndergradDegreeSeekingNonresidentAlien)</f>
        <v>115</v>
      </c>
      <c r="F119" s="0"/>
      <c r="G119" s="438" t="s">
        <v>1241</v>
      </c>
      <c r="H119" s="0" t="s">
        <v>156</v>
      </c>
      <c r="K119" s="0" t="str">
        <f aca="false">"&lt;"&amp;G119&amp;" Question="""&amp;H119&amp;"""&gt;"&amp;IF(J119=1,"&lt;![CDATA[","")&amp;E119&amp;IF(J119=1,"]]&gt;","")&amp;"&lt;/"&amp;G119&amp;"&gt;"</f>
        <v>&lt;UndergradDegreeSeekingNonresidentAlien Question="B2"&gt;115&lt;/UndergradDegreeSeekingNonresidentAlien&gt;</v>
      </c>
    </row>
    <row r="120" customFormat="false" ht="12.75" hidden="false" customHeight="false" outlineLevel="0" collapsed="false">
      <c r="D120" s="0" t="s">
        <v>1242</v>
      </c>
      <c r="E120" s="439" t="n">
        <f aca="false">IF(UndergradTotalNonresidentAlien="",-1,UndergradTotalNonresidentAlien)</f>
        <v>137</v>
      </c>
      <c r="F120" s="0"/>
      <c r="G120" s="438" t="s">
        <v>1242</v>
      </c>
      <c r="H120" s="0" t="s">
        <v>156</v>
      </c>
      <c r="K120" s="0" t="str">
        <f aca="false">"&lt;"&amp;G120&amp;" Question="""&amp;H120&amp;"""&gt;"&amp;IF(J120=1,"&lt;![CDATA[","")&amp;E120&amp;IF(J120=1,"]]&gt;","")&amp;"&lt;/"&amp;G120&amp;"&gt;"</f>
        <v>&lt;UndergradTotalNonresidentAlien Question="B2"&gt;137&lt;/UndergradTotalNonresidentAlien&gt;</v>
      </c>
    </row>
    <row r="121" customFormat="false" ht="12.75" hidden="false" customHeight="false" outlineLevel="0" collapsed="false">
      <c r="D121" s="0" t="s">
        <v>1243</v>
      </c>
      <c r="E121" s="439" t="n">
        <f aca="false">IF(FreshmenBlack="",-1,FreshmenBlack)</f>
        <v>95</v>
      </c>
      <c r="F121" s="0"/>
      <c r="G121" s="438" t="s">
        <v>1243</v>
      </c>
      <c r="H121" s="0" t="s">
        <v>156</v>
      </c>
      <c r="K121" s="0" t="str">
        <f aca="false">"&lt;"&amp;G121&amp;" Question="""&amp;H121&amp;"""&gt;"&amp;IF(J121=1,"&lt;![CDATA[","")&amp;E121&amp;IF(J121=1,"]]&gt;","")&amp;"&lt;/"&amp;G121&amp;"&gt;"</f>
        <v>&lt;FreshmenBlack Question="B2"&gt;95&lt;/FreshmenBlack&gt;</v>
      </c>
    </row>
    <row r="122" customFormat="false" ht="12.75" hidden="false" customHeight="false" outlineLevel="0" collapsed="false">
      <c r="D122" s="0" t="s">
        <v>1244</v>
      </c>
      <c r="E122" s="439" t="n">
        <f aca="false">IF(UndergradDegreeSeekingBlack="",-1,UndergradDegreeSeekingBlack)</f>
        <v>384</v>
      </c>
      <c r="F122" s="0"/>
      <c r="G122" s="438" t="s">
        <v>1244</v>
      </c>
      <c r="H122" s="0" t="s">
        <v>156</v>
      </c>
      <c r="K122" s="0" t="str">
        <f aca="false">"&lt;"&amp;G122&amp;" Question="""&amp;H122&amp;"""&gt;"&amp;IF(J122=1,"&lt;![CDATA[","")&amp;E122&amp;IF(J122=1,"]]&gt;","")&amp;"&lt;/"&amp;G122&amp;"&gt;"</f>
        <v>&lt;UndergradDegreeSeekingBlack Question="B2"&gt;384&lt;/UndergradDegreeSeekingBlack&gt;</v>
      </c>
    </row>
    <row r="123" customFormat="false" ht="12.75" hidden="false" customHeight="false" outlineLevel="0" collapsed="false">
      <c r="D123" s="0" t="s">
        <v>1245</v>
      </c>
      <c r="E123" s="439" t="n">
        <f aca="false">IF(UndergradTotalBlack="",-1,UndergradTotalBlack)</f>
        <v>386</v>
      </c>
      <c r="F123" s="0"/>
      <c r="G123" s="438" t="s">
        <v>1245</v>
      </c>
      <c r="H123" s="0" t="s">
        <v>156</v>
      </c>
      <c r="K123" s="0" t="str">
        <f aca="false">"&lt;"&amp;G123&amp;" Question="""&amp;H123&amp;"""&gt;"&amp;IF(J123=1,"&lt;![CDATA[","")&amp;E123&amp;IF(J123=1,"]]&gt;","")&amp;"&lt;/"&amp;G123&amp;"&gt;"</f>
        <v>&lt;UndergradTotalBlack Question="B2"&gt;386&lt;/UndergradTotalBlack&gt;</v>
      </c>
    </row>
    <row r="124" customFormat="false" ht="12.75" hidden="false" customHeight="false" outlineLevel="0" collapsed="false">
      <c r="D124" s="0" t="s">
        <v>1246</v>
      </c>
      <c r="E124" s="439" t="n">
        <f aca="false">IF(FreshmenNativeAmerican="",-1,FreshmenNativeAmerican)</f>
        <v>14</v>
      </c>
      <c r="F124" s="0"/>
      <c r="G124" s="438" t="s">
        <v>1246</v>
      </c>
      <c r="H124" s="0" t="s">
        <v>156</v>
      </c>
      <c r="K124" s="0" t="str">
        <f aca="false">"&lt;"&amp;G124&amp;" Question="""&amp;H124&amp;"""&gt;"&amp;IF(J124=1,"&lt;![CDATA[","")&amp;E124&amp;IF(J124=1,"]]&gt;","")&amp;"&lt;/"&amp;G124&amp;"&gt;"</f>
        <v>&lt;FreshmenNativeAmerican Question="B2"&gt;14&lt;/FreshmenNativeAmerican&gt;</v>
      </c>
    </row>
    <row r="125" customFormat="false" ht="12.75" hidden="false" customHeight="false" outlineLevel="0" collapsed="false">
      <c r="D125" s="0" t="s">
        <v>1247</v>
      </c>
      <c r="E125" s="439" t="n">
        <f aca="false">IF(UndergradDegreeSeekingNativeAmerican="",-1,UndergradDegreeSeekingNativeAmerican)</f>
        <v>42</v>
      </c>
      <c r="F125" s="0"/>
      <c r="G125" s="438" t="s">
        <v>1247</v>
      </c>
      <c r="H125" s="0" t="s">
        <v>156</v>
      </c>
      <c r="K125" s="0" t="str">
        <f aca="false">"&lt;"&amp;G125&amp;" Question="""&amp;H125&amp;"""&gt;"&amp;IF(J125=1,"&lt;![CDATA[","")&amp;E125&amp;IF(J125=1,"]]&gt;","")&amp;"&lt;/"&amp;G125&amp;"&gt;"</f>
        <v>&lt;UndergradDegreeSeekingNativeAmerican Question="B2"&gt;42&lt;/UndergradDegreeSeekingNativeAmerican&gt;</v>
      </c>
    </row>
    <row r="126" customFormat="false" ht="12.75" hidden="false" customHeight="false" outlineLevel="0" collapsed="false">
      <c r="D126" s="0" t="s">
        <v>1248</v>
      </c>
      <c r="E126" s="439" t="n">
        <f aca="false">IF(UndergradTotalNativeAmerican="",-1,UndergradTotalNativeAmerican)</f>
        <v>42</v>
      </c>
      <c r="F126" s="0"/>
      <c r="G126" s="438" t="s">
        <v>1248</v>
      </c>
      <c r="H126" s="0" t="s">
        <v>156</v>
      </c>
      <c r="K126" s="0" t="str">
        <f aca="false">"&lt;"&amp;G126&amp;" Question="""&amp;H126&amp;"""&gt;"&amp;IF(J126=1,"&lt;![CDATA[","")&amp;E126&amp;IF(J126=1,"]]&gt;","")&amp;"&lt;/"&amp;G126&amp;"&gt;"</f>
        <v>&lt;UndergradTotalNativeAmerican Question="B2"&gt;42&lt;/UndergradTotalNativeAmerican&gt;</v>
      </c>
    </row>
    <row r="127" customFormat="false" ht="12.75" hidden="false" customHeight="false" outlineLevel="0" collapsed="false">
      <c r="D127" s="0" t="s">
        <v>1249</v>
      </c>
      <c r="E127" s="439" t="n">
        <f aca="false">IF(FreshmenAsian="",-1,FreshmenAsian)</f>
        <v>115</v>
      </c>
      <c r="F127" s="0"/>
      <c r="G127" s="438" t="s">
        <v>1249</v>
      </c>
      <c r="H127" s="0" t="s">
        <v>156</v>
      </c>
      <c r="K127" s="0" t="str">
        <f aca="false">"&lt;"&amp;G127&amp;" Question="""&amp;H127&amp;"""&gt;"&amp;IF(J127=1,"&lt;![CDATA[","")&amp;E127&amp;IF(J127=1,"]]&gt;","")&amp;"&lt;/"&amp;G127&amp;"&gt;"</f>
        <v>&lt;FreshmenAsian Question="B2"&gt;115&lt;/FreshmenAsian&gt;</v>
      </c>
    </row>
    <row r="128" customFormat="false" ht="12.75" hidden="false" customHeight="false" outlineLevel="0" collapsed="false">
      <c r="D128" s="0" t="s">
        <v>1250</v>
      </c>
      <c r="E128" s="439" t="n">
        <f aca="false">IF(UndergradDegreeSeekingAsian="",-1,UndergradDegreeSeekingAsian)</f>
        <v>421</v>
      </c>
      <c r="F128" s="0"/>
      <c r="G128" s="438" t="s">
        <v>1250</v>
      </c>
      <c r="H128" s="0" t="s">
        <v>156</v>
      </c>
      <c r="K128" s="0" t="str">
        <f aca="false">"&lt;"&amp;G128&amp;" Question="""&amp;H128&amp;"""&gt;"&amp;IF(J128=1,"&lt;![CDATA[","")&amp;E128&amp;IF(J128=1,"]]&gt;","")&amp;"&lt;/"&amp;G128&amp;"&gt;"</f>
        <v>&lt;UndergradDegreeSeekingAsian Question="B2"&gt;421&lt;/UndergradDegreeSeekingAsian&gt;</v>
      </c>
    </row>
    <row r="129" customFormat="false" ht="12.75" hidden="false" customHeight="false" outlineLevel="0" collapsed="false">
      <c r="D129" s="0" t="s">
        <v>1251</v>
      </c>
      <c r="E129" s="439" t="n">
        <f aca="false">IF(UndergradTotalAsian="",-1,UndergradTotalAsian)</f>
        <v>426</v>
      </c>
      <c r="F129" s="0"/>
      <c r="G129" s="438" t="s">
        <v>1251</v>
      </c>
      <c r="H129" s="0" t="s">
        <v>156</v>
      </c>
      <c r="K129" s="0" t="str">
        <f aca="false">"&lt;"&amp;G129&amp;" Question="""&amp;H129&amp;"""&gt;"&amp;IF(J129=1,"&lt;![CDATA[","")&amp;E129&amp;IF(J129=1,"]]&gt;","")&amp;"&lt;/"&amp;G129&amp;"&gt;"</f>
        <v>&lt;UndergradTotalAsian Question="B2"&gt;426&lt;/UndergradTotalAsian&gt;</v>
      </c>
    </row>
    <row r="130" customFormat="false" ht="12.75" hidden="false" customHeight="false" outlineLevel="0" collapsed="false">
      <c r="D130" s="0" t="s">
        <v>1252</v>
      </c>
      <c r="E130" s="439" t="n">
        <f aca="false">IF(FreshmenHispanic="",-1,FreshmenHispanic)</f>
        <v>78</v>
      </c>
      <c r="F130" s="0"/>
      <c r="G130" s="438" t="s">
        <v>1252</v>
      </c>
      <c r="H130" s="0" t="s">
        <v>156</v>
      </c>
      <c r="K130" s="0" t="str">
        <f aca="false">"&lt;"&amp;G130&amp;" Question="""&amp;H130&amp;"""&gt;"&amp;IF(J130=1,"&lt;![CDATA[","")&amp;E130&amp;IF(J130=1,"]]&gt;","")&amp;"&lt;/"&amp;G130&amp;"&gt;"</f>
        <v>&lt;FreshmenHispanic Question="B2"&gt;78&lt;/FreshmenHispanic&gt;</v>
      </c>
    </row>
    <row r="131" customFormat="false" ht="12.75" hidden="false" customHeight="false" outlineLevel="0" collapsed="false">
      <c r="D131" s="0" t="s">
        <v>1253</v>
      </c>
      <c r="E131" s="439" t="n">
        <f aca="false">IF(UndergradDegreeSeekingHispanic="",-1,UndergradDegreeSeekingHispanic)</f>
        <v>322</v>
      </c>
      <c r="F131" s="0"/>
      <c r="G131" s="438" t="s">
        <v>1253</v>
      </c>
      <c r="H131" s="0" t="s">
        <v>156</v>
      </c>
      <c r="K131" s="0" t="str">
        <f aca="false">"&lt;"&amp;G131&amp;" Question="""&amp;H131&amp;"""&gt;"&amp;IF(J131=1,"&lt;![CDATA[","")&amp;E131&amp;IF(J131=1,"]]&gt;","")&amp;"&lt;/"&amp;G131&amp;"&gt;"</f>
        <v>&lt;UndergradDegreeSeekingHispanic Question="B2"&gt;322&lt;/UndergradDegreeSeekingHispanic&gt;</v>
      </c>
    </row>
    <row r="132" customFormat="false" ht="12.75" hidden="false" customHeight="false" outlineLevel="0" collapsed="false">
      <c r="D132" s="0" t="s">
        <v>1254</v>
      </c>
      <c r="E132" s="439" t="n">
        <f aca="false">IF(UndergradTotalHispanic="",-1,UndergradTotalHispanic)</f>
        <v>325</v>
      </c>
      <c r="F132" s="0"/>
      <c r="G132" s="438" t="s">
        <v>1254</v>
      </c>
      <c r="H132" s="0" t="s">
        <v>156</v>
      </c>
      <c r="K132" s="0" t="str">
        <f aca="false">"&lt;"&amp;G132&amp;" Question="""&amp;H132&amp;"""&gt;"&amp;IF(J132=1,"&lt;![CDATA[","")&amp;E132&amp;IF(J132=1,"]]&gt;","")&amp;"&lt;/"&amp;G132&amp;"&gt;"</f>
        <v>&lt;UndergradTotalHispanic Question="B2"&gt;325&lt;/UndergradTotalHispanic&gt;</v>
      </c>
    </row>
    <row r="133" customFormat="false" ht="12.75" hidden="false" customHeight="false" outlineLevel="0" collapsed="false">
      <c r="D133" s="0" t="s">
        <v>1255</v>
      </c>
      <c r="E133" s="439" t="n">
        <f aca="false">IF(FreshmenWhite="",-1,FreshmenWhite)</f>
        <v>728</v>
      </c>
      <c r="F133" s="0"/>
      <c r="G133" s="438" t="s">
        <v>1255</v>
      </c>
      <c r="H133" s="0" t="s">
        <v>156</v>
      </c>
      <c r="K133" s="0" t="str">
        <f aca="false">"&lt;"&amp;G133&amp;" Question="""&amp;H133&amp;"""&gt;"&amp;IF(J133=1,"&lt;![CDATA[","")&amp;E133&amp;IF(J133=1,"]]&gt;","")&amp;"&lt;/"&amp;G133&amp;"&gt;"</f>
        <v>&lt;FreshmenWhite Question="B2"&gt;728&lt;/FreshmenWhite&gt;</v>
      </c>
    </row>
    <row r="134" customFormat="false" ht="12.75" hidden="false" customHeight="false" outlineLevel="0" collapsed="false">
      <c r="D134" s="0" t="s">
        <v>1256</v>
      </c>
      <c r="E134" s="439" t="n">
        <f aca="false">IF(UndergradDegreeSeekingWhite="",-1,UndergradDegreeSeekingWhite)</f>
        <v>3660</v>
      </c>
      <c r="F134" s="0"/>
      <c r="G134" s="438" t="s">
        <v>1256</v>
      </c>
      <c r="H134" s="0" t="s">
        <v>156</v>
      </c>
      <c r="K134" s="0" t="str">
        <f aca="false">"&lt;"&amp;G134&amp;" Question="""&amp;H134&amp;"""&gt;"&amp;IF(J134=1,"&lt;![CDATA[","")&amp;E134&amp;IF(J134=1,"]]&gt;","")&amp;"&lt;/"&amp;G134&amp;"&gt;"</f>
        <v>&lt;UndergradDegreeSeekingWhite Question="B2"&gt;3660&lt;/UndergradDegreeSeekingWhite&gt;</v>
      </c>
    </row>
    <row r="135" customFormat="false" ht="12.75" hidden="false" customHeight="false" outlineLevel="0" collapsed="false">
      <c r="D135" s="0" t="s">
        <v>1257</v>
      </c>
      <c r="E135" s="439" t="n">
        <f aca="false">IF(UndergradTotalWhite="",-1,UndergradTotalWhite)</f>
        <v>3710</v>
      </c>
      <c r="F135" s="0"/>
      <c r="G135" s="438" t="s">
        <v>1257</v>
      </c>
      <c r="H135" s="0" t="s">
        <v>156</v>
      </c>
      <c r="K135" s="0" t="str">
        <f aca="false">"&lt;"&amp;G135&amp;" Question="""&amp;H135&amp;"""&gt;"&amp;IF(J135=1,"&lt;![CDATA[","")&amp;E135&amp;IF(J135=1,"]]&gt;","")&amp;"&lt;/"&amp;G135&amp;"&gt;"</f>
        <v>&lt;UndergradTotalWhite Question="B2"&gt;3710&lt;/UndergradTotalWhite&gt;</v>
      </c>
    </row>
    <row r="136" customFormat="false" ht="12.75" hidden="false" customHeight="false" outlineLevel="0" collapsed="false">
      <c r="D136" s="0" t="s">
        <v>1258</v>
      </c>
      <c r="E136" s="439" t="n">
        <f aca="false">IF(FreshmenRaceUnknown="",-1,FreshmenRaceUnknown)</f>
        <v>275</v>
      </c>
      <c r="F136" s="0"/>
      <c r="G136" s="438" t="s">
        <v>1258</v>
      </c>
      <c r="H136" s="0" t="s">
        <v>156</v>
      </c>
      <c r="K136" s="0" t="str">
        <f aca="false">"&lt;"&amp;G136&amp;" Question="""&amp;H136&amp;"""&gt;"&amp;IF(J136=1,"&lt;![CDATA[","")&amp;E136&amp;IF(J136=1,"]]&gt;","")&amp;"&lt;/"&amp;G136&amp;"&gt;"</f>
        <v>&lt;FreshmenRaceUnknown Question="B2"&gt;275&lt;/FreshmenRaceUnknown&gt;</v>
      </c>
    </row>
    <row r="137" customFormat="false" ht="12.75" hidden="false" customHeight="false" outlineLevel="0" collapsed="false">
      <c r="D137" s="0" t="s">
        <v>1259</v>
      </c>
      <c r="E137" s="439" t="n">
        <f aca="false">IF(UndergradDegreeSeekingRaceUnknown="",-1,UndergradDegreeSeekingRaceUnknown)</f>
        <v>762</v>
      </c>
      <c r="F137" s="0"/>
      <c r="G137" s="438" t="s">
        <v>1259</v>
      </c>
      <c r="H137" s="0" t="s">
        <v>156</v>
      </c>
      <c r="K137" s="0" t="str">
        <f aca="false">"&lt;"&amp;G137&amp;" Question="""&amp;H137&amp;"""&gt;"&amp;IF(J137=1,"&lt;![CDATA[","")&amp;E137&amp;IF(J137=1,"]]&gt;","")&amp;"&lt;/"&amp;G137&amp;"&gt;"</f>
        <v>&lt;UndergradDegreeSeekingRaceUnknown Question="B2"&gt;762&lt;/UndergradDegreeSeekingRaceUnknown&gt;</v>
      </c>
    </row>
    <row r="138" customFormat="false" ht="12.75" hidden="false" customHeight="false" outlineLevel="0" collapsed="false">
      <c r="D138" s="0" t="s">
        <v>1260</v>
      </c>
      <c r="E138" s="439" t="n">
        <f aca="false">IF(UndergradTotalRaceUnknown="",-1,UndergradTotalRaceUnknown)</f>
        <v>766</v>
      </c>
      <c r="F138" s="0"/>
      <c r="G138" s="438" t="s">
        <v>1260</v>
      </c>
      <c r="H138" s="0" t="s">
        <v>156</v>
      </c>
      <c r="K138" s="0" t="str">
        <f aca="false">"&lt;"&amp;G138&amp;" Question="""&amp;H138&amp;"""&gt;"&amp;IF(J138=1,"&lt;![CDATA[","")&amp;E138&amp;IF(J138=1,"]]&gt;","")&amp;"&lt;/"&amp;G138&amp;"&gt;"</f>
        <v>&lt;UndergradTotalRaceUnknown Question="B2"&gt;766&lt;/UndergradTotalRaceUnknown&gt;</v>
      </c>
    </row>
    <row r="139" customFormat="false" ht="12.75" hidden="false" customHeight="false" outlineLevel="0" collapsed="false">
      <c r="D139" s="0" t="s">
        <v>1261</v>
      </c>
      <c r="E139" s="439" t="n">
        <f aca="false">IF(FreshmenTotal="",-1,FreshmenTotal)</f>
        <v>1346</v>
      </c>
      <c r="F139" s="0"/>
      <c r="G139" s="438" t="s">
        <v>1261</v>
      </c>
      <c r="H139" s="0" t="s">
        <v>156</v>
      </c>
      <c r="K139" s="0" t="str">
        <f aca="false">"&lt;"&amp;G139&amp;" Question="""&amp;H139&amp;"""&gt;"&amp;IF(J139=1,"&lt;![CDATA[","")&amp;E139&amp;IF(J139=1,"]]&gt;","")&amp;"&lt;/"&amp;G139&amp;"&gt;"</f>
        <v>&lt;FreshmenTotal Question="B2"&gt;1346&lt;/FreshmenTotal&gt;</v>
      </c>
    </row>
    <row r="140" customFormat="false" ht="12.75" hidden="false" customHeight="false" outlineLevel="0" collapsed="false">
      <c r="D140" s="0" t="s">
        <v>1262</v>
      </c>
      <c r="E140" s="439" t="n">
        <f aca="false">IF(UndergradTotalDegreeSeeking="",-1,UndergradTotalDegreeSeeking)</f>
        <v>5706</v>
      </c>
      <c r="F140" s="0"/>
      <c r="G140" s="438" t="s">
        <v>1262</v>
      </c>
      <c r="H140" s="0" t="s">
        <v>156</v>
      </c>
      <c r="K140" s="0" t="str">
        <f aca="false">"&lt;"&amp;G140&amp;" Question="""&amp;H140&amp;"""&gt;"&amp;IF(J140=1,"&lt;![CDATA[","")&amp;E140&amp;IF(J140=1,"]]&gt;","")&amp;"&lt;/"&amp;G140&amp;"&gt;"</f>
        <v>&lt;UndergradTotalDegreeSeeking Question="B2"&gt;5706&lt;/UndergradTotalDegreeSeeking&gt;</v>
      </c>
    </row>
    <row r="141" customFormat="false" ht="12.75" hidden="false" customHeight="false" outlineLevel="0" collapsed="false">
      <c r="D141" s="0" t="s">
        <v>1263</v>
      </c>
      <c r="E141" s="439" t="n">
        <f aca="false">IF(UndergradTotalStudents2="",-1,UndergradTotalStudents2)</f>
        <v>5792</v>
      </c>
      <c r="F141" s="0"/>
      <c r="G141" s="438" t="s">
        <v>1263</v>
      </c>
      <c r="H141" s="0" t="s">
        <v>156</v>
      </c>
      <c r="K141" s="0" t="str">
        <f aca="false">"&lt;"&amp;G141&amp;" Question="""&amp;H141&amp;"""&gt;"&amp;IF(J141=1,"&lt;![CDATA[","")&amp;E141&amp;IF(J141=1,"]]&gt;","")&amp;"&lt;/"&amp;G141&amp;"&gt;"</f>
        <v>&lt;UndergradTotalStudents2 Question="B2"&gt;5792&lt;/UndergradTotalStudents2&gt;</v>
      </c>
    </row>
    <row r="142" customFormat="false" ht="12.75" hidden="false" customHeight="false" outlineLevel="0" collapsed="false">
      <c r="D142" s="0" t="s">
        <v>1264</v>
      </c>
      <c r="E142" s="439" t="n">
        <f aca="false">IF(DegreesAwardedCertificateDiploma="",-1,DegreesAwardedCertificateDiploma)</f>
        <v>-1</v>
      </c>
      <c r="F142" s="0"/>
      <c r="G142" s="438" t="s">
        <v>1264</v>
      </c>
      <c r="H142" s="0" t="s">
        <v>170</v>
      </c>
      <c r="K142" s="0" t="str">
        <f aca="false">"&lt;"&amp;G142&amp;" Question="""&amp;H142&amp;"""&gt;"&amp;IF(J142=1,"&lt;![CDATA[","")&amp;E142&amp;IF(J142=1,"]]&gt;","")&amp;"&lt;/"&amp;G142&amp;"&gt;"</f>
        <v>&lt;DegreesAwardedCertificateDiploma Question="B3"&gt;-1&lt;/DegreesAwardedCertificateDiploma&gt;</v>
      </c>
    </row>
    <row r="143" customFormat="false" ht="12.75" hidden="false" customHeight="false" outlineLevel="0" collapsed="false">
      <c r="D143" s="0" t="s">
        <v>1265</v>
      </c>
      <c r="E143" s="439" t="n">
        <f aca="false">IF(DegreesAwardedAssociates="",-1,DegreesAwardedAssociates)</f>
        <v>-1</v>
      </c>
      <c r="F143" s="0"/>
      <c r="G143" s="438" t="s">
        <v>1265</v>
      </c>
      <c r="H143" s="0" t="s">
        <v>170</v>
      </c>
      <c r="K143" s="0" t="str">
        <f aca="false">"&lt;"&amp;G143&amp;" Question="""&amp;H143&amp;"""&gt;"&amp;IF(J143=1,"&lt;![CDATA[","")&amp;E143&amp;IF(J143=1,"]]&gt;","")&amp;"&lt;/"&amp;G143&amp;"&gt;"</f>
        <v>&lt;DegreesAwardedAssociates Question="B3"&gt;-1&lt;/DegreesAwardedAssociates&gt;</v>
      </c>
    </row>
    <row r="144" customFormat="false" ht="12.75" hidden="false" customHeight="false" outlineLevel="0" collapsed="false">
      <c r="D144" s="0" t="s">
        <v>1266</v>
      </c>
      <c r="E144" s="439" t="n">
        <f aca="false">IF(DegreesAwardedBachelors="",-1,DegreesAwardedBachelors)</f>
        <v>1376</v>
      </c>
      <c r="F144" s="0"/>
      <c r="G144" s="438" t="s">
        <v>1266</v>
      </c>
      <c r="H144" s="0" t="s">
        <v>170</v>
      </c>
      <c r="K144" s="0" t="str">
        <f aca="false">"&lt;"&amp;G144&amp;" Question="""&amp;H144&amp;"""&gt;"&amp;IF(J144=1,"&lt;![CDATA[","")&amp;E144&amp;IF(J144=1,"]]&gt;","")&amp;"&lt;/"&amp;G144&amp;"&gt;"</f>
        <v>&lt;DegreesAwardedBachelors Question="B3"&gt;1376&lt;/DegreesAwardedBachelors&gt;</v>
      </c>
    </row>
    <row r="145" customFormat="false" ht="12.75" hidden="false" customHeight="false" outlineLevel="0" collapsed="false">
      <c r="D145" s="0" t="s">
        <v>1267</v>
      </c>
      <c r="E145" s="439" t="n">
        <f aca="false">IF(DegreesAwardedPostBachelorsCertificates="",-1,DegreesAwardedPostBachelorsCertificates)</f>
        <v>-1</v>
      </c>
      <c r="F145" s="0"/>
      <c r="G145" s="438" t="s">
        <v>1267</v>
      </c>
      <c r="H145" s="0" t="s">
        <v>170</v>
      </c>
      <c r="K145" s="0" t="str">
        <f aca="false">"&lt;"&amp;G145&amp;" Question="""&amp;H145&amp;"""&gt;"&amp;IF(J145=1,"&lt;![CDATA[","")&amp;E145&amp;IF(J145=1,"]]&gt;","")&amp;"&lt;/"&amp;G145&amp;"&gt;"</f>
        <v>&lt;DegreesAwardedPostBachelorsCertificates Question="B3"&gt;-1&lt;/DegreesAwardedPostBachelorsCertificates&gt;</v>
      </c>
    </row>
    <row r="146" customFormat="false" ht="12.75" hidden="false" customHeight="false" outlineLevel="0" collapsed="false">
      <c r="D146" s="0" t="s">
        <v>1268</v>
      </c>
      <c r="E146" s="439" t="n">
        <f aca="false">IF(DegreesAwardedMasters="",-1,DegreesAwardedMasters)</f>
        <v>464</v>
      </c>
      <c r="F146" s="0"/>
      <c r="G146" s="438" t="s">
        <v>1268</v>
      </c>
      <c r="H146" s="0" t="s">
        <v>170</v>
      </c>
      <c r="K146" s="0" t="str">
        <f aca="false">"&lt;"&amp;G146&amp;" Question="""&amp;H146&amp;"""&gt;"&amp;IF(J146=1,"&lt;![CDATA[","")&amp;E146&amp;IF(J146=1,"]]&gt;","")&amp;"&lt;/"&amp;G146&amp;"&gt;"</f>
        <v>&lt;DegreesAwardedMasters Question="B3"&gt;464&lt;/DegreesAwardedMasters&gt;</v>
      </c>
    </row>
    <row r="147" customFormat="false" ht="12.75" hidden="false" customHeight="false" outlineLevel="0" collapsed="false">
      <c r="D147" s="0" t="s">
        <v>1269</v>
      </c>
      <c r="E147" s="439" t="n">
        <f aca="false">IF(DegreesAwardedPostMasters="",-1,DegreesAwardedPostMasters)</f>
        <v>12</v>
      </c>
      <c r="F147" s="0"/>
      <c r="G147" s="438" t="s">
        <v>1269</v>
      </c>
      <c r="H147" s="0" t="s">
        <v>170</v>
      </c>
      <c r="K147" s="0" t="str">
        <f aca="false">"&lt;"&amp;G147&amp;" Question="""&amp;H147&amp;"""&gt;"&amp;IF(J147=1,"&lt;![CDATA[","")&amp;E147&amp;IF(J147=1,"]]&gt;","")&amp;"&lt;/"&amp;G147&amp;"&gt;"</f>
        <v>&lt;DegreesAwardedPostMasters Question="B3"&gt;12&lt;/DegreesAwardedPostMasters&gt;</v>
      </c>
    </row>
    <row r="148" customFormat="false" ht="12.75" hidden="false" customHeight="false" outlineLevel="0" collapsed="false">
      <c r="D148" s="0" t="s">
        <v>1270</v>
      </c>
      <c r="E148" s="439" t="n">
        <f aca="false">IF(DegreesAwardedDoctoral="",-1,DegreesAwardedDoctoral)</f>
        <v>54</v>
      </c>
      <c r="F148" s="0"/>
      <c r="G148" s="438" t="s">
        <v>1270</v>
      </c>
      <c r="H148" s="0" t="s">
        <v>170</v>
      </c>
      <c r="K148" s="0" t="str">
        <f aca="false">"&lt;"&amp;G148&amp;" Question="""&amp;H148&amp;"""&gt;"&amp;IF(J148=1,"&lt;![CDATA[","")&amp;E148&amp;IF(J148=1,"]]&gt;","")&amp;"&lt;/"&amp;G148&amp;"&gt;"</f>
        <v>&lt;DegreesAwardedDoctoral Question="B3"&gt;54&lt;/DegreesAwardedDoctoral&gt;</v>
      </c>
    </row>
    <row r="149" customFormat="false" ht="12.75" hidden="false" customHeight="false" outlineLevel="0" collapsed="false">
      <c r="D149" s="0" t="s">
        <v>1271</v>
      </c>
      <c r="E149" s="439" t="n">
        <f aca="false">IF(DegreesAwardedFirstProfessionalDegrees="",-1,DegreesAwardedFirstProfessionalDegrees)</f>
        <v>198</v>
      </c>
      <c r="F149" s="0"/>
      <c r="G149" s="438" t="s">
        <v>1271</v>
      </c>
      <c r="H149" s="0" t="s">
        <v>170</v>
      </c>
      <c r="K149" s="0" t="str">
        <f aca="false">"&lt;"&amp;G149&amp;" Question="""&amp;H149&amp;"""&gt;"&amp;IF(J149=1,"&lt;![CDATA[","")&amp;E149&amp;IF(J149=1,"]]&gt;","")&amp;"&lt;/"&amp;G149&amp;"&gt;"</f>
        <v>&lt;DegreesAwardedFirstProfessionalDegrees Question="B3"&gt;198&lt;/DegreesAwardedFirstProfessionalDegrees&gt;</v>
      </c>
    </row>
    <row r="150" customFormat="false" ht="12.75" hidden="false" customHeight="false" outlineLevel="0" collapsed="false">
      <c r="D150" s="0" t="s">
        <v>1272</v>
      </c>
      <c r="E150" s="439" t="n">
        <f aca="false">IF(DegreesAwardedFirstProfessionalCertificates="",-1,DegreesAwardedFirstProfessionalCertificates)</f>
        <v>-1</v>
      </c>
      <c r="F150" s="0"/>
      <c r="G150" s="438" t="s">
        <v>1272</v>
      </c>
      <c r="H150" s="0" t="s">
        <v>170</v>
      </c>
      <c r="K150" s="0" t="str">
        <f aca="false">"&lt;"&amp;G150&amp;" Question="""&amp;H150&amp;"""&gt;"&amp;IF(J150=1,"&lt;![CDATA[","")&amp;E150&amp;IF(J150=1,"]]&gt;","")&amp;"&lt;/"&amp;G150&amp;"&gt;"</f>
        <v>&lt;DegreesAwardedFirstProfessionalCertificates Question="B3"&gt;-1&lt;/DegreesAwardedFirstProfessionalCertificates&gt;</v>
      </c>
    </row>
    <row r="151" customFormat="false" ht="12.75" hidden="false" customHeight="false" outlineLevel="0" collapsed="false">
      <c r="D151" s="0" t="s">
        <v>1273</v>
      </c>
      <c r="E151" s="439" t="str">
        <f aca="false">CLEAN(IF(FourYearCohortInitial1&gt;0,BaseYear-6,IF(FourYearCohortInitial2&gt;0,BaseYear-7,-1)))</f>
        <v>2001</v>
      </c>
      <c r="F151" s="0"/>
      <c r="G151" s="438" t="s">
        <v>1273</v>
      </c>
      <c r="K151" s="0" t="str">
        <f aca="false">"&lt;"&amp;G151&amp;"&gt;"&amp;IF(J151=1,"&lt;![CDATA[","")&amp;E151&amp;IF(J151=1,"]]&gt;","")&amp;"&lt;/"&amp;G151&amp;"&gt;"</f>
        <v>&lt;FourYearCohortYear&gt;2001&lt;/FourYearCohortYear&gt;</v>
      </c>
    </row>
    <row r="152" customFormat="false" ht="12.75" hidden="false" customHeight="false" outlineLevel="0" collapsed="false">
      <c r="D152" s="0" t="s">
        <v>1274</v>
      </c>
      <c r="E152" s="439" t="str">
        <f aca="false">CLEAN(IF(FourYearCohortInitial1&gt;0,FourYearCohortInitial1,IF(FourYearCohortInitial2&gt;0,FourYearCohortInitial2,-1)))</f>
        <v>1359</v>
      </c>
      <c r="F152" s="0" t="str">
        <f aca="false">"=CLEAN(IF(FourYearCohortInitial1&gt;0,"&amp;D152&amp;"1,IF(FourYearCohortInitial2&gt;0,"&amp;D152&amp;"2,-1)))"</f>
        <v>=CLEAN(IF(FourYearCohortInitial1&gt;0,FourYearCohortInitial1,IF(FourYearCohortInitial2&gt;0,FourYearCohortInitial2,-1)))</v>
      </c>
      <c r="G152" s="438" t="s">
        <v>1274</v>
      </c>
      <c r="H152" s="0" t="s">
        <v>187</v>
      </c>
      <c r="K152" s="0" t="str">
        <f aca="false">"&lt;"&amp;G152&amp;" Question="""&amp;H152&amp;"""&gt;"&amp;IF(J152=1,"&lt;![CDATA[","")&amp;E152&amp;IF(J152=1,"]]&gt;","")&amp;"&lt;/"&amp;G152&amp;"&gt;"</f>
        <v>&lt;FourYearCohortInitial Question="B4"&gt;1359&lt;/FourYearCohortInitial&gt;</v>
      </c>
    </row>
    <row r="153" customFormat="false" ht="12.75" hidden="false" customHeight="false" outlineLevel="0" collapsed="false">
      <c r="D153" s="0" t="s">
        <v>1275</v>
      </c>
      <c r="E153" s="439" t="str">
        <f aca="false">CLEAN(IF(FourYearCohortInitial1&gt;0,FourYearCohortExclusions1,IF(FourYearCohortInitial2&gt;0,FourYearCohortExclusions2,-1)))</f>
        <v>1</v>
      </c>
      <c r="F153" s="0"/>
      <c r="G153" s="438" t="s">
        <v>1275</v>
      </c>
      <c r="H153" s="0" t="s">
        <v>189</v>
      </c>
      <c r="K153" s="0" t="str">
        <f aca="false">"&lt;"&amp;G153&amp;" Question="""&amp;H153&amp;"""&gt;"&amp;IF(J153=1,"&lt;![CDATA[","")&amp;E153&amp;IF(J153=1,"]]&gt;","")&amp;"&lt;/"&amp;G153&amp;"&gt;"</f>
        <v>&lt;FourYearCohortExclusions Question="B5"&gt;1&lt;/FourYearCohortExclusions&gt;</v>
      </c>
    </row>
    <row r="154" customFormat="false" ht="12.75" hidden="false" customHeight="false" outlineLevel="0" collapsed="false">
      <c r="D154" s="0" t="s">
        <v>1276</v>
      </c>
      <c r="E154" s="439" t="str">
        <f aca="false">CLEAN(IF(FourYearCohortInitial1&gt;0,FourYearCohortFinal1,IF(FourYearCohortInitial2&gt;0,FourYearCohortFinal2,-1)))</f>
        <v>1358</v>
      </c>
      <c r="F154" s="0"/>
      <c r="G154" s="438" t="s">
        <v>1276</v>
      </c>
      <c r="H154" s="0" t="s">
        <v>191</v>
      </c>
      <c r="K154" s="0" t="str">
        <f aca="false">"&lt;"&amp;G154&amp;" Question="""&amp;H154&amp;"""&gt;"&amp;IF(J154=1,"&lt;![CDATA[","")&amp;E154&amp;IF(J154=1,"]]&gt;","")&amp;"&lt;/"&amp;G154&amp;"&gt;"</f>
        <v>&lt;FourYearCohortFinal Question="B6"&gt;1358&lt;/FourYearCohortFinal&gt;</v>
      </c>
    </row>
    <row r="155" customFormat="false" ht="12.75" hidden="false" customHeight="false" outlineLevel="0" collapsed="false">
      <c r="D155" s="0" t="s">
        <v>1277</v>
      </c>
      <c r="E155" s="439" t="str">
        <f aca="false">CLEAN(IF(FourYearCohortInitial1&gt;0,FourYearCohortGraduatedIn4Years1,IF(FourYearCohortInitial2&gt;0,FourYearCohortGraduatedIn4Years2,-1)))</f>
        <v>1140</v>
      </c>
      <c r="F155" s="0"/>
      <c r="G155" s="438" t="s">
        <v>1277</v>
      </c>
      <c r="H155" s="0" t="s">
        <v>193</v>
      </c>
      <c r="K155" s="0" t="str">
        <f aca="false">"&lt;"&amp;G155&amp;" Question="""&amp;H155&amp;"""&gt;"&amp;IF(J155=1,"&lt;![CDATA[","")&amp;E155&amp;IF(J155=1,"]]&gt;","")&amp;"&lt;/"&amp;G155&amp;"&gt;"</f>
        <v>&lt;FourYearCohortGraduatedIn4Years Question="B7"&gt;1140&lt;/FourYearCohortGraduatedIn4Years&gt;</v>
      </c>
    </row>
    <row r="156" customFormat="false" ht="12.75" hidden="false" customHeight="false" outlineLevel="0" collapsed="false">
      <c r="D156" s="0" t="s">
        <v>1278</v>
      </c>
      <c r="E156" s="439" t="str">
        <f aca="false">CLEAN(IF(FourYearCohortInitial1&gt;0,FourYearCohortGraduatedIn4To5Years1,IF(FourYearCohortInitial2&gt;0,FourYearCohortGraduatedIn4To5Years2,-1)))</f>
        <v>92</v>
      </c>
      <c r="F156" s="0"/>
      <c r="G156" s="438" t="s">
        <v>1278</v>
      </c>
      <c r="H156" s="0" t="s">
        <v>195</v>
      </c>
      <c r="K156" s="0" t="str">
        <f aca="false">"&lt;"&amp;G156&amp;" Question="""&amp;H156&amp;"""&gt;"&amp;IF(J156=1,"&lt;![CDATA[","")&amp;E156&amp;IF(J156=1,"]]&gt;","")&amp;"&lt;/"&amp;G156&amp;"&gt;"</f>
        <v>&lt;FourYearCohortGraduatedIn4To5Years Question="B8"&gt;92&lt;/FourYearCohortGraduatedIn4To5Years&gt;</v>
      </c>
    </row>
    <row r="157" customFormat="false" ht="12.75" hidden="false" customHeight="false" outlineLevel="0" collapsed="false">
      <c r="D157" s="0" t="s">
        <v>1279</v>
      </c>
      <c r="E157" s="439" t="str">
        <f aca="false">CLEAN(IF(FourYearCohortInitial1&gt;0,FourYearCohortGraduatedIn5To6Years1,IF(FourYearCohortInitial2&gt;0,FourYearCohortGraduatedIn5To6Years2,-1)))</f>
        <v>11</v>
      </c>
      <c r="F157" s="0"/>
      <c r="G157" s="438" t="s">
        <v>1279</v>
      </c>
      <c r="H157" s="0" t="s">
        <v>197</v>
      </c>
      <c r="K157" s="0" t="str">
        <f aca="false">"&lt;"&amp;G157&amp;" Question="""&amp;H157&amp;"""&gt;"&amp;IF(J157=1,"&lt;![CDATA[","")&amp;E157&amp;IF(J157=1,"]]&gt;","")&amp;"&lt;/"&amp;G157&amp;"&gt;"</f>
        <v>&lt;FourYearCohortGraduatedIn5To6Years Question="B9"&gt;11&lt;/FourYearCohortGraduatedIn5To6Years&gt;</v>
      </c>
    </row>
    <row r="158" customFormat="false" ht="12.75" hidden="false" customHeight="false" outlineLevel="0" collapsed="false">
      <c r="D158" s="0" t="s">
        <v>1280</v>
      </c>
      <c r="E158" s="439" t="n">
        <f aca="false">VALUE(CLEAN(IF(FourYearCohortInitial1&gt;0,FourYearCohortGraduatedIn6YearsTotal1,FourYearCohortGraduatedIn6YearsTotal2)))</f>
        <v>1243</v>
      </c>
      <c r="F158" s="0"/>
      <c r="G158" s="438" t="s">
        <v>1280</v>
      </c>
      <c r="H158" s="0" t="s">
        <v>199</v>
      </c>
      <c r="K158" s="0" t="str">
        <f aca="false">"&lt;"&amp;G158&amp;" Question="""&amp;H158&amp;"""&gt;"&amp;IF(J158=1,"&lt;![CDATA[","")&amp;E158&amp;IF(J158=1,"]]&gt;","")&amp;"&lt;/"&amp;G158&amp;"&gt;"</f>
        <v>&lt;FourYearCohortGraduatedIn6YearsTotal Question="B10"&gt;1243&lt;/FourYearCohortGraduatedIn6YearsTotal&gt;</v>
      </c>
    </row>
    <row r="159" customFormat="false" ht="12.75" hidden="false" customHeight="false" outlineLevel="0" collapsed="false">
      <c r="D159" s="0" t="s">
        <v>1281</v>
      </c>
      <c r="E159" s="440" t="n">
        <f aca="false">IF(FourYearCohortInitial1&gt;0,ROUND(FourYearCohortGraduationRate1*100,2),IF(FourYearCohortInitial2&gt;0,ROUND(FourYearCohortGraduationRate2*100,2),"-1"))</f>
        <v>91.53</v>
      </c>
      <c r="F159" s="0"/>
      <c r="G159" s="441" t="s">
        <v>1281</v>
      </c>
      <c r="H159" s="0" t="s">
        <v>201</v>
      </c>
      <c r="K159" s="0" t="str">
        <f aca="false">"&lt;"&amp;G159&amp;" Question="""&amp;H159&amp;"""&gt;"&amp;IF(J159=1,"&lt;![CDATA[","")&amp;E159&amp;IF(J159=1,"]]&gt;","")&amp;"&lt;/"&amp;G159&amp;"&gt;"</f>
        <v>&lt;FourYearCohortGraduationRate Question="B11"&gt;91.53&lt;/FourYearCohortGraduationRate&gt;</v>
      </c>
    </row>
    <row r="160" customFormat="false" ht="12.75" hidden="false" customHeight="false" outlineLevel="0" collapsed="false">
      <c r="D160" s="0" t="s">
        <v>1282</v>
      </c>
      <c r="E160" s="439" t="str">
        <f aca="false">CLEAN(IF(TwoYearCohortInitial1&gt;0,BaseYear-3,IF(TwoYearCohortInitial2&gt;0,BaseYear-4,-1)))</f>
        <v>-1</v>
      </c>
      <c r="F160" s="0"/>
      <c r="G160" s="438" t="s">
        <v>1282</v>
      </c>
      <c r="K160" s="0" t="str">
        <f aca="false">"&lt;"&amp;G160&amp;"&gt;"&amp;IF(J160=1,"&lt;![CDATA[","")&amp;E160&amp;IF(J160=1,"]]&gt;","")&amp;"&lt;/"&amp;G160&amp;"&gt;"</f>
        <v>&lt;TwoYearCohortYear&gt;-1&lt;/TwoYearCohortYear&gt;</v>
      </c>
    </row>
    <row r="161" customFormat="false" ht="12.75" hidden="false" customHeight="false" outlineLevel="0" collapsed="false">
      <c r="D161" s="0" t="s">
        <v>1283</v>
      </c>
      <c r="E161" s="439" t="str">
        <f aca="false">CLEAN(IF(TwoYearCohortInitial1&gt;0,TwoYearCohortInitial1,IF(TwoYearCohortInitial2&gt;0,TwoYearCohortInitial2,-1)))</f>
        <v>-1</v>
      </c>
      <c r="F161" s="0" t="str">
        <f aca="false">"=CLEAN(IF(TwoYearCohortInitial1&gt;0,"&amp;D161&amp;"1,IF(TwoYearCohortInitial2&gt;0,"&amp;D161&amp;"2,-1)))"</f>
        <v>=CLEAN(IF(TwoYearCohortInitial1&gt;0,TwoYearCohortInitial1,IF(TwoYearCohortInitial2&gt;0,TwoYearCohortInitial2,-1)))</v>
      </c>
      <c r="G161" s="438" t="s">
        <v>1283</v>
      </c>
      <c r="H161" s="0" t="s">
        <v>215</v>
      </c>
      <c r="K161" s="0" t="str">
        <f aca="false">"&lt;"&amp;G161&amp;" Question="""&amp;H161&amp;"""&gt;"&amp;IF(J161=1,"&lt;![CDATA[","")&amp;E161&amp;IF(J161=1,"]]&gt;","")&amp;"&lt;/"&amp;G161&amp;"&gt;"</f>
        <v>&lt;TwoYearCohortInitial Question="B12"&gt;-1&lt;/TwoYearCohortInitial&gt;</v>
      </c>
    </row>
    <row r="162" customFormat="false" ht="12.75" hidden="false" customHeight="false" outlineLevel="0" collapsed="false">
      <c r="D162" s="0" t="s">
        <v>1284</v>
      </c>
      <c r="E162" s="439" t="str">
        <f aca="false">CLEAN(IF(TwoYearCohortInitial1&gt;0,TwoYearCohortExclusions1,IF(TwoYearCohortInitial2&gt;0,TwoYearCohortExclusions2,-1)))</f>
        <v>-1</v>
      </c>
      <c r="F162" s="0" t="str">
        <f aca="false">"=CLEAN(IF(TwoYearCohortInitial1&gt;0,"&amp;D162&amp;"1,IF(TwoYearCohortInitial2&gt;0,"&amp;D162&amp;"2,-1)))"</f>
        <v>=CLEAN(IF(TwoYearCohortInitial1&gt;0,TwoYearCohortExclusions1,IF(TwoYearCohortInitial2&gt;0,TwoYearCohortExclusions2,-1)))</v>
      </c>
      <c r="G162" s="438" t="s">
        <v>1284</v>
      </c>
      <c r="H162" s="0" t="s">
        <v>217</v>
      </c>
      <c r="K162" s="0" t="str">
        <f aca="false">"&lt;"&amp;G162&amp;" Question="""&amp;H162&amp;"""&gt;"&amp;IF(J162=1,"&lt;![CDATA[","")&amp;E162&amp;IF(J162=1,"]]&gt;","")&amp;"&lt;/"&amp;G162&amp;"&gt;"</f>
        <v>&lt;TwoYearCohortExclusions Question="B13"&gt;-1&lt;/TwoYearCohortExclusions&gt;</v>
      </c>
    </row>
    <row r="163" customFormat="false" ht="12.75" hidden="false" customHeight="false" outlineLevel="0" collapsed="false">
      <c r="D163" s="0" t="s">
        <v>1285</v>
      </c>
      <c r="E163" s="439" t="str">
        <f aca="false">CLEAN(IF(TwoYearCohortInitial1&gt;0,TwoYearCohortFinal1,IF(TwoYearCohortInitial2&gt;0,TwoYearCohortFinal2,-1)))</f>
        <v>-1</v>
      </c>
      <c r="F163" s="0" t="str">
        <f aca="false">"=CLEAN(IF(TwoYearCohortInitial1&gt;0,"&amp;D163&amp;"1,IF(TwoYearCohortInitial2&gt;0,"&amp;D163&amp;"2,-1)))"</f>
        <v>=CLEAN(IF(TwoYearCohortInitial1&gt;0,TwoYearCohortFinal1,IF(TwoYearCohortInitial2&gt;0,TwoYearCohortFinal2,-1)))</v>
      </c>
      <c r="G163" s="438" t="s">
        <v>1285</v>
      </c>
      <c r="H163" s="0" t="s">
        <v>219</v>
      </c>
      <c r="K163" s="0" t="str">
        <f aca="false">"&lt;"&amp;G163&amp;" Question="""&amp;H163&amp;"""&gt;"&amp;IF(J163=1,"&lt;![CDATA[","")&amp;E163&amp;IF(J163=1,"]]&gt;","")&amp;"&lt;/"&amp;G163&amp;"&gt;"</f>
        <v>&lt;TwoYearCohortFinal Question="B14"&gt;-1&lt;/TwoYearCohortFinal&gt;</v>
      </c>
    </row>
    <row r="164" customFormat="false" ht="12.75" hidden="false" customHeight="false" outlineLevel="0" collapsed="false">
      <c r="D164" s="0" t="s">
        <v>1286</v>
      </c>
      <c r="E164" s="439" t="str">
        <f aca="false">CLEAN(IF(TwoYearCohortInitial1&gt;0,TwoYearCohortGraduatedUnder2Years1,IF(TwoYearCohortInitial2&gt;0,TwoYearCohortGraduatedUnder2Years2,-1)))</f>
        <v>-1</v>
      </c>
      <c r="F164" s="0" t="str">
        <f aca="false">"=CLEAN(IF(TwoYearCohortInitial1&gt;0,"&amp;D164&amp;"1,IF(TwoYearCohortInitial2&gt;0,"&amp;D164&amp;"2,-1)))"</f>
        <v>=CLEAN(IF(TwoYearCohortInitial1&gt;0,TwoYearCohortGraduatedUnder2Years1,IF(TwoYearCohortInitial2&gt;0,TwoYearCohortGraduatedUnder2Years2,-1)))</v>
      </c>
      <c r="G164" s="438" t="s">
        <v>1286</v>
      </c>
      <c r="H164" s="0" t="s">
        <v>221</v>
      </c>
      <c r="K164" s="0" t="str">
        <f aca="false">"&lt;"&amp;G164&amp;" Question="""&amp;H164&amp;"""&gt;"&amp;IF(J164=1,"&lt;![CDATA[","")&amp;E164&amp;IF(J164=1,"]]&gt;","")&amp;"&lt;/"&amp;G164&amp;"&gt;"</f>
        <v>&lt;TwoYearCohortGraduatedUnder2Years Question="B15"&gt;-1&lt;/TwoYearCohortGraduatedUnder2Years&gt;</v>
      </c>
    </row>
    <row r="165" customFormat="false" ht="12.75" hidden="false" customHeight="false" outlineLevel="0" collapsed="false">
      <c r="D165" s="0" t="s">
        <v>1287</v>
      </c>
      <c r="E165" s="440" t="str">
        <f aca="false">CLEAN(IF(TwoYearCohortInitial1&gt;0,TwoYearCohortGraduatedUnder2Years150PercentTime1*100,IF(TwoYearCohortInitial2&gt;0,TwoYearCohortGraduatedUnder2Years150PercentTime2*100,-1)))</f>
        <v>-1</v>
      </c>
      <c r="F165" s="0" t="str">
        <f aca="false">"=CLEAN(IF(TwoYearCohortInitial1&gt;0,"&amp;D165&amp;"1*100,IF(TwoYearCohortInitial2&gt;0,"&amp;D165&amp;"2*100,-1)))"</f>
        <v>=CLEAN(IF(TwoYearCohortInitial1&gt;0,TwoYearCohortGraduatedUnder2Years150PercentTime1*100,IF(TwoYearCohortInitial2&gt;0,TwoYearCohortGraduatedUnder2Years150PercentTime2*100,-1)))</v>
      </c>
      <c r="G165" s="438" t="s">
        <v>1287</v>
      </c>
      <c r="H165" s="0" t="s">
        <v>223</v>
      </c>
      <c r="K165" s="0" t="str">
        <f aca="false">"&lt;"&amp;G165&amp;" Question="""&amp;H165&amp;"""&gt;"&amp;IF(J165=1,"&lt;![CDATA[","")&amp;E165&amp;IF(J165=1,"]]&gt;","")&amp;"&lt;/"&amp;G165&amp;"&gt;"</f>
        <v>&lt;TwoYearCohortGraduatedUnder2Years150PercentTime Question="B16"&gt;-1&lt;/TwoYearCohortGraduatedUnder2Years150PercentTime&gt;</v>
      </c>
    </row>
    <row r="166" customFormat="false" ht="12.75" hidden="false" customHeight="false" outlineLevel="0" collapsed="false">
      <c r="D166" s="0" t="s">
        <v>1288</v>
      </c>
      <c r="E166" s="439" t="str">
        <f aca="false">CLEAN(IF(TwoYearCohortInitial1&gt;0,TwoYearCohortGraduated2To4Years1,IF(TwoYearCohortInitial2&gt;0,TwoYearCohortGraduated2To4Years2,-1)))</f>
        <v>-1</v>
      </c>
      <c r="F166" s="0" t="str">
        <f aca="false">"=CLEAN(IF(TwoYearCohortInitial1&gt;0,"&amp;D166&amp;"1,IF(TwoYearCohortInitial2&gt;0,"&amp;D166&amp;"2,-1)))"</f>
        <v>=CLEAN(IF(TwoYearCohortInitial1&gt;0,TwoYearCohortGraduated2To4Years1,IF(TwoYearCohortInitial2&gt;0,TwoYearCohortGraduated2To4Years2,-1)))</v>
      </c>
      <c r="G166" s="438" t="s">
        <v>1288</v>
      </c>
      <c r="H166" s="0" t="s">
        <v>225</v>
      </c>
      <c r="K166" s="0" t="str">
        <f aca="false">"&lt;"&amp;G166&amp;" Question="""&amp;H166&amp;"""&gt;"&amp;IF(J166=1,"&lt;![CDATA[","")&amp;E166&amp;IF(J166=1,"]]&gt;","")&amp;"&lt;/"&amp;G166&amp;"&gt;"</f>
        <v>&lt;TwoYearCohortGraduated2To4Years Question="B17"&gt;-1&lt;/TwoYearCohortGraduated2To4Years&gt;</v>
      </c>
    </row>
    <row r="167" customFormat="false" ht="12.75" hidden="false" customHeight="false" outlineLevel="0" collapsed="false">
      <c r="D167" s="0" t="s">
        <v>1289</v>
      </c>
      <c r="E167" s="440" t="str">
        <f aca="false">CLEAN(IF(TwoYearCohortInitial1&gt;0,TwoYearCohortGraduated2To4Years150PercentTime1*100,IF(TwoYearCohortInitial2&gt;0,TwoYearCohortGraduated2To4Years150PercentTime2*100,-1)))</f>
        <v>-1</v>
      </c>
      <c r="F167" s="0" t="str">
        <f aca="false">"=CLEAN(IF(TwoYearCohortInitial1&gt;0,"&amp;D167&amp;"1*100,IF(TwoYearCohortInitial2&gt;0,"&amp;D167&amp;"2*100,-1)))"</f>
        <v>=CLEAN(IF(TwoYearCohortInitial1&gt;0,TwoYearCohortGraduated2To4Years150PercentTime1*100,IF(TwoYearCohortInitial2&gt;0,TwoYearCohortGraduated2To4Years150PercentTime2*100,-1)))</v>
      </c>
      <c r="G167" s="438" t="s">
        <v>1289</v>
      </c>
      <c r="H167" s="0" t="s">
        <v>227</v>
      </c>
      <c r="K167" s="0" t="str">
        <f aca="false">"&lt;"&amp;G167&amp;" Question="""&amp;H167&amp;"""&gt;"&amp;IF(J167=1,"&lt;![CDATA[","")&amp;E167&amp;IF(J167=1,"]]&gt;","")&amp;"&lt;/"&amp;G167&amp;"&gt;"</f>
        <v>&lt;TwoYearCohortGraduated2To4Years150PercentTime Question="B18"&gt;-1&lt;/TwoYearCohortGraduated2To4Years150PercentTime&gt;</v>
      </c>
    </row>
    <row r="168" customFormat="false" ht="12.75" hidden="false" customHeight="false" outlineLevel="0" collapsed="false">
      <c r="D168" s="0" t="s">
        <v>1290</v>
      </c>
      <c r="E168" s="439" t="str">
        <f aca="false">CLEAN(IF(TwoYearCohortInitial1&gt;0,TwoYearCohortTransfersToOtherInstitutions1*100,IF(TwoYearCohortInitial2&gt;0,TwoYearCohortTransfersToOtherInstitutions2*100,-1)))</f>
        <v>-1</v>
      </c>
      <c r="F168" s="0" t="str">
        <f aca="false">"=CLEAN(IF(TwoYearCohortInitial1&gt;0,"&amp;D168&amp;"1,IF(TwoYearCohortInitial2&gt;0,"&amp;D168&amp;"2,-1)))"</f>
        <v>=CLEAN(IF(TwoYearCohortInitial1&gt;0,TwoYearCohortTransfersToOtherInstitutions1,IF(TwoYearCohortInitial2&gt;0,TwoYearCohortTransfersToOtherInstitutions2,-1)))</v>
      </c>
      <c r="G168" s="438" t="s">
        <v>1290</v>
      </c>
      <c r="H168" s="0" t="s">
        <v>229</v>
      </c>
      <c r="K168" s="0" t="str">
        <f aca="false">"&lt;"&amp;G168&amp;" Question="""&amp;H168&amp;"""&gt;"&amp;IF(J168=1,"&lt;![CDATA[","")&amp;E168&amp;IF(J168=1,"]]&gt;","")&amp;"&lt;/"&amp;G168&amp;"&gt;"</f>
        <v>&lt;TwoYearCohortTransfersToOtherInstitutions Question="B19"&gt;-1&lt;/TwoYearCohortTransfersToOtherInstitutions&gt;</v>
      </c>
    </row>
    <row r="169" customFormat="false" ht="12.75" hidden="false" customHeight="false" outlineLevel="0" collapsed="false">
      <c r="D169" s="0" t="s">
        <v>1291</v>
      </c>
      <c r="E169" s="439" t="str">
        <f aca="false">CLEAN(IF(TwoYearCohortInitial1&gt;0,TwoYearCohortTransfers2YearInstitutions1*100,IF(TwoYearCohortInitial2&gt;0,TwoYearCohortTransfers2YearInstitutions2*100,-1)))</f>
        <v>-1</v>
      </c>
      <c r="F169" s="0" t="str">
        <f aca="false">"=CLEAN(IF(TwoYearCohortInitial1&gt;0,"&amp;D169&amp;"1,IF(TwoYearCohortInitial2&gt;0,"&amp;D169&amp;"2,-1)))"</f>
        <v>=CLEAN(IF(TwoYearCohortInitial1&gt;0,TwoYearCohortTransfers2YearInstitutions1,IF(TwoYearCohortInitial2&gt;0,TwoYearCohortTransfers2YearInstitutions2,-1)))</v>
      </c>
      <c r="G169" s="438" t="s">
        <v>1291</v>
      </c>
      <c r="H169" s="0" t="s">
        <v>231</v>
      </c>
      <c r="K169" s="0" t="str">
        <f aca="false">"&lt;"&amp;G169&amp;" Question="""&amp;H169&amp;"""&gt;"&amp;IF(J169=1,"&lt;![CDATA[","")&amp;E169&amp;IF(J169=1,"]]&gt;","")&amp;"&lt;/"&amp;G169&amp;"&gt;"</f>
        <v>&lt;TwoYearCohortTransfers2YearInstitutions Question="B20"&gt;-1&lt;/TwoYearCohortTransfers2YearInstitutions&gt;</v>
      </c>
    </row>
    <row r="170" customFormat="false" ht="12.75" hidden="false" customHeight="false" outlineLevel="0" collapsed="false">
      <c r="D170" s="0" t="s">
        <v>1292</v>
      </c>
      <c r="E170" s="439" t="str">
        <f aca="false">CLEAN(IF(TwoYearCohortInitial1&gt;0,TwoYearCohortTransfers4YearInstitutions1*100,IF(TwoYearCohortInitial2&gt;0,TwoYearCohortTransfers4YearInstitutions2*100,-1)))</f>
        <v>-1</v>
      </c>
      <c r="F170" s="0" t="str">
        <f aca="false">"=CLEAN(IF(TwoYearCohortInitial1&gt;0,"&amp;D170&amp;"1,IF(TwoYearCohortInitial2&gt;0,"&amp;D170&amp;"2,-1)))"</f>
        <v>=CLEAN(IF(TwoYearCohortInitial1&gt;0,TwoYearCohortTransfers4YearInstitutions1,IF(TwoYearCohortInitial2&gt;0,TwoYearCohortTransfers4YearInstitutions2,-1)))</v>
      </c>
      <c r="G170" s="438" t="s">
        <v>1292</v>
      </c>
      <c r="H170" s="0" t="s">
        <v>233</v>
      </c>
      <c r="K170" s="0" t="str">
        <f aca="false">"&lt;"&amp;G170&amp;" Question="""&amp;H170&amp;"""&gt;"&amp;IF(J170=1,"&lt;![CDATA[","")&amp;E170&amp;IF(J170=1,"]]&gt;","")&amp;"&lt;/"&amp;G170&amp;"&gt;"</f>
        <v>&lt;TwoYearCohortTransfers4YearInstitutions Question="B21"&gt;-1&lt;/TwoYearCohortTransfers4YearInstitutions&gt;</v>
      </c>
    </row>
    <row r="171" customFormat="false" ht="12.75" hidden="false" customHeight="false" outlineLevel="0" collapsed="false">
      <c r="D171" s="0" t="s">
        <v>1293</v>
      </c>
      <c r="E171" s="440" t="n">
        <f aca="false">IF(FreshmanRetention="","-1",FreshmanRetention*100)</f>
        <v>95</v>
      </c>
      <c r="F171" s="0"/>
      <c r="G171" s="441" t="s">
        <v>1293</v>
      </c>
      <c r="H171" s="0" t="s">
        <v>241</v>
      </c>
      <c r="K171" s="0" t="str">
        <f aca="false">"&lt;"&amp;G171&amp;" Question="""&amp;H171&amp;"""&gt;"&amp;IF(J171=1,"&lt;![CDATA[","")&amp;E171&amp;IF(J171=1,"]]&gt;","")&amp;"&lt;/"&amp;G171&amp;"&gt;"</f>
        <v>&lt;FreshmanRetention Question="B22"&gt;95&lt;/FreshmanRetention&gt;</v>
      </c>
    </row>
    <row r="172" customFormat="false" ht="12.75" hidden="false" customHeight="false" outlineLevel="0" collapsed="false">
      <c r="E172" s="442"/>
      <c r="F172" s="0"/>
      <c r="G172" s="441"/>
      <c r="K172" s="0" t="s">
        <v>1294</v>
      </c>
    </row>
    <row r="173" customFormat="false" ht="12.75" hidden="false" customHeight="false" outlineLevel="0" collapsed="false">
      <c r="B173" s="0" t="s">
        <v>1295</v>
      </c>
      <c r="F173" s="0"/>
      <c r="K173" s="0" t="s">
        <v>1296</v>
      </c>
    </row>
    <row r="174" customFormat="false" ht="12.75" hidden="false" customHeight="false" outlineLevel="0" collapsed="false">
      <c r="D174" s="0" t="s">
        <v>1297</v>
      </c>
      <c r="E174" s="439" t="n">
        <f aca="false">IF(FreshmanAppliedMale&lt;&gt;"",FreshmanAppliedMale,-1)</f>
        <v>3930</v>
      </c>
      <c r="F174" s="0" t="str">
        <f aca="false">"=IF("&amp;D174&amp;"&lt;&gt;"""","&amp;D174&amp;",-1)"</f>
        <v>=IF(FreshmanAppliedMale&lt;&gt;"",FreshmanAppliedMale,-1)</v>
      </c>
      <c r="G174" s="441" t="s">
        <v>1297</v>
      </c>
      <c r="H174" s="0" t="s">
        <v>245</v>
      </c>
      <c r="K174" s="0" t="str">
        <f aca="false">"&lt;"&amp;G174&amp;" Question="""&amp;H174&amp;"""&gt;"&amp;IF(J174=1,"&lt;![CDATA[","")&amp;E174&amp;IF(J174=1,"]]&gt;","")&amp;"&lt;/"&amp;G174&amp;"&gt;"</f>
        <v>&lt;FreshmanAppliedMale Question="C1"&gt;3930&lt;/FreshmanAppliedMale&gt;</v>
      </c>
    </row>
    <row r="175" customFormat="false" ht="12.75" hidden="false" customHeight="false" outlineLevel="0" collapsed="false">
      <c r="D175" s="0" t="s">
        <v>1298</v>
      </c>
      <c r="E175" s="439" t="n">
        <f aca="false">IF(FreshmanAppliedFemale&lt;&gt;"",FreshmanAppliedFemale,-1)</f>
        <v>6923</v>
      </c>
      <c r="F175" s="0"/>
      <c r="G175" s="438" t="s">
        <v>1298</v>
      </c>
      <c r="H175" s="0" t="s">
        <v>245</v>
      </c>
      <c r="K175" s="0" t="str">
        <f aca="false">"&lt;"&amp;G175&amp;" Question="""&amp;H175&amp;"""&gt;"&amp;IF(J175=1,"&lt;![CDATA[","")&amp;E175&amp;IF(J175=1,"]]&gt;","")&amp;"&lt;/"&amp;G175&amp;"&gt;"</f>
        <v>&lt;FreshmanAppliedFemale Question="C1"&gt;6923&lt;/FreshmanAppliedFemale&gt;</v>
      </c>
    </row>
    <row r="176" customFormat="false" ht="12.75" hidden="false" customHeight="false" outlineLevel="0" collapsed="false">
      <c r="D176" s="0" t="s">
        <v>1299</v>
      </c>
      <c r="E176" s="439" t="n">
        <f aca="false">IF(FreshmanAdmittedMale&lt;&gt;"",FreshmanAdmittedMale,-1)</f>
        <v>1713</v>
      </c>
      <c r="F176" s="0"/>
      <c r="G176" s="438" t="s">
        <v>1299</v>
      </c>
      <c r="H176" s="0" t="s">
        <v>245</v>
      </c>
      <c r="K176" s="0" t="str">
        <f aca="false">"&lt;"&amp;G176&amp;" Question="""&amp;H176&amp;"""&gt;"&amp;IF(J176=1,"&lt;![CDATA[","")&amp;E176&amp;IF(J176=1,"]]&gt;","")&amp;"&lt;/"&amp;G176&amp;"&gt;"</f>
        <v>&lt;FreshmanAdmittedMale Question="C1"&gt;1713&lt;/FreshmanAdmittedMale&gt;</v>
      </c>
    </row>
    <row r="177" customFormat="false" ht="12.75" hidden="false" customHeight="false" outlineLevel="0" collapsed="false">
      <c r="D177" s="0" t="s">
        <v>1300</v>
      </c>
      <c r="E177" s="439" t="n">
        <f aca="false">IF(FreshmanAdmittedFemale&lt;&gt;"",FreshmanAdmittedFemale,-1)</f>
        <v>1942</v>
      </c>
      <c r="F177" s="0"/>
      <c r="G177" s="438" t="s">
        <v>1300</v>
      </c>
      <c r="H177" s="0" t="s">
        <v>245</v>
      </c>
      <c r="K177" s="0" t="str">
        <f aca="false">"&lt;"&amp;G177&amp;" Question="""&amp;H177&amp;"""&gt;"&amp;IF(J177=1,"&lt;![CDATA[","")&amp;E177&amp;IF(J177=1,"]]&gt;","")&amp;"&lt;/"&amp;G177&amp;"&gt;"</f>
        <v>&lt;FreshmanAdmittedFemale Question="C1"&gt;1942&lt;/FreshmanAdmittedFemale&gt;</v>
      </c>
    </row>
    <row r="178" customFormat="false" ht="12.75" hidden="false" customHeight="false" outlineLevel="0" collapsed="false">
      <c r="D178" s="0" t="s">
        <v>1301</v>
      </c>
      <c r="E178" s="439" t="n">
        <f aca="false">IF(FreshmanEnrolledFullTimeMale&lt;&gt;"",FreshmanEnrolledFullTimeMale,-1)</f>
        <v>616</v>
      </c>
      <c r="F178" s="0"/>
      <c r="G178" s="438" t="s">
        <v>1301</v>
      </c>
      <c r="H178" s="0" t="s">
        <v>245</v>
      </c>
      <c r="K178" s="0" t="str">
        <f aca="false">"&lt;"&amp;G178&amp;" Question="""&amp;H178&amp;"""&gt;"&amp;IF(J178=1,"&lt;![CDATA[","")&amp;E178&amp;IF(J178=1,"]]&gt;","")&amp;"&lt;/"&amp;G178&amp;"&gt;"</f>
        <v>&lt;FreshmanEnrolledFullTimeMale Question="C1"&gt;616&lt;/FreshmanEnrolledFullTimeMale&gt;</v>
      </c>
    </row>
    <row r="179" customFormat="false" ht="12.75" hidden="false" customHeight="false" outlineLevel="0" collapsed="false">
      <c r="D179" s="0" t="s">
        <v>1302</v>
      </c>
      <c r="E179" s="439" t="n">
        <f aca="false">IF(FreshmanEnrolledPartTimeMale&lt;&gt;"",FreshmanEnrolledPartTimeMale,-1)</f>
        <v>1</v>
      </c>
      <c r="F179" s="0"/>
      <c r="G179" s="438" t="s">
        <v>1302</v>
      </c>
      <c r="H179" s="0" t="s">
        <v>245</v>
      </c>
      <c r="K179" s="0" t="str">
        <f aca="false">"&lt;"&amp;G179&amp;" Question="""&amp;H179&amp;"""&gt;"&amp;IF(J179=1,"&lt;![CDATA[","")&amp;E179&amp;IF(J179=1,"]]&gt;","")&amp;"&lt;/"&amp;G179&amp;"&gt;"</f>
        <v>&lt;FreshmanEnrolledPartTimeMale Question="C1"&gt;1&lt;/FreshmanEnrolledPartTimeMale&gt;</v>
      </c>
    </row>
    <row r="180" customFormat="false" ht="12.75" hidden="false" customHeight="false" outlineLevel="0" collapsed="false">
      <c r="D180" s="0" t="s">
        <v>1303</v>
      </c>
      <c r="E180" s="439" t="n">
        <f aca="false">IF(FreshmanEnrolledFullTimeFemale&lt;&gt;"",FreshmanEnrolledFullTimeFemale,-1)</f>
        <v>729</v>
      </c>
      <c r="F180" s="0"/>
      <c r="G180" s="438" t="s">
        <v>1303</v>
      </c>
      <c r="H180" s="0" t="s">
        <v>245</v>
      </c>
      <c r="K180" s="0" t="str">
        <f aca="false">"&lt;"&amp;G180&amp;" Question="""&amp;H180&amp;"""&gt;"&amp;IF(J180=1,"&lt;![CDATA[","")&amp;E180&amp;IF(J180=1,"]]&gt;","")&amp;"&lt;/"&amp;G180&amp;"&gt;"</f>
        <v>&lt;FreshmanEnrolledFullTimeFemale Question="C1"&gt;729&lt;/FreshmanEnrolledFullTimeFemale&gt;</v>
      </c>
    </row>
    <row r="181" customFormat="false" ht="12.75" hidden="false" customHeight="false" outlineLevel="0" collapsed="false">
      <c r="D181" s="0" t="s">
        <v>1304</v>
      </c>
      <c r="E181" s="439" t="n">
        <f aca="false">IF(FreshmanEnrolledPartTimeFemale&lt;&gt;"",FreshmanEnrolledPartTimeFemale,-1)</f>
        <v>0</v>
      </c>
      <c r="F181" s="0"/>
      <c r="G181" s="438" t="s">
        <v>1304</v>
      </c>
      <c r="H181" s="0" t="s">
        <v>245</v>
      </c>
      <c r="K181" s="0" t="str">
        <f aca="false">"&lt;"&amp;G181&amp;" Question="""&amp;H181&amp;"""&gt;"&amp;IF(J181=1,"&lt;![CDATA[","")&amp;E181&amp;IF(J181=1,"]]&gt;","")&amp;"&lt;/"&amp;G181&amp;"&gt;"</f>
        <v>&lt;FreshmanEnrolledPartTimeFemale Question="C1"&gt;0&lt;/FreshmanEnrolledPartTimeFemale&gt;</v>
      </c>
    </row>
    <row r="182" customFormat="false" ht="12.75" hidden="false" customHeight="false" outlineLevel="0" collapsed="false">
      <c r="D182" s="0" t="s">
        <v>1305</v>
      </c>
      <c r="E182" s="437" t="str">
        <f aca="false">CLEAN(IF(WaitListPolicy1&lt;&gt;"",1,IF(WaitListPolicy2&lt;&gt;"",0,-1)))</f>
        <v>1</v>
      </c>
      <c r="F182" s="0"/>
      <c r="G182" s="438" t="s">
        <v>1305</v>
      </c>
      <c r="H182" s="0" t="s">
        <v>255</v>
      </c>
      <c r="K182" s="0" t="str">
        <f aca="false">"&lt;"&amp;G182&amp;" Question="""&amp;H182&amp;"""&gt;"&amp;IF(J182=1,"&lt;![CDATA[","")&amp;E182&amp;IF(J182=1,"]]&gt;","")&amp;"&lt;/"&amp;G182&amp;"&gt;"</f>
        <v>&lt;WaitListPolicy Question="C2"&gt;1&lt;/WaitListPolicy&gt;</v>
      </c>
    </row>
    <row r="183" customFormat="false" ht="12.75" hidden="false" customHeight="false" outlineLevel="0" collapsed="false">
      <c r="D183" s="0" t="s">
        <v>1306</v>
      </c>
      <c r="E183" s="439" t="n">
        <f aca="false">IF(WaitListQualifiedApplicants&lt;&gt;"",WaitListQualifiedApplicants,-1)</f>
        <v>2402</v>
      </c>
      <c r="F183" s="0" t="str">
        <f aca="false">"=IF("&amp;D183&amp;"&lt;&gt;"""","&amp;D183&amp;",-1)"</f>
        <v>=IF(WaitListQualifiedApplicants&lt;&gt;"",WaitListQualifiedApplicants,-1)</v>
      </c>
      <c r="G183" s="438" t="s">
        <v>1306</v>
      </c>
      <c r="H183" s="0" t="s">
        <v>255</v>
      </c>
      <c r="K183" s="0" t="str">
        <f aca="false">"&lt;"&amp;G183&amp;" Question="""&amp;H183&amp;"""&gt;"&amp;IF(J183=1,"&lt;![CDATA[","")&amp;E183&amp;IF(J183=1,"]]&gt;","")&amp;"&lt;/"&amp;G183&amp;"&gt;"</f>
        <v>&lt;WaitListQualifiedApplicants Question="C2"&gt;2402&lt;/WaitListQualifiedApplicants&gt;</v>
      </c>
    </row>
    <row r="184" customFormat="false" ht="12.75" hidden="false" customHeight="false" outlineLevel="0" collapsed="false">
      <c r="D184" s="0" t="s">
        <v>1307</v>
      </c>
      <c r="E184" s="439" t="n">
        <f aca="false">IF(WaitListPlacesAccepted&lt;&gt;"",WaitListPlacesAccepted,-1)</f>
        <v>1101</v>
      </c>
      <c r="F184" s="0"/>
      <c r="G184" s="438" t="s">
        <v>1307</v>
      </c>
      <c r="H184" s="0" t="s">
        <v>255</v>
      </c>
      <c r="K184" s="0" t="str">
        <f aca="false">"&lt;"&amp;G184&amp;" Question="""&amp;H184&amp;"""&gt;"&amp;IF(J184=1,"&lt;![CDATA[","")&amp;E184&amp;IF(J184=1,"]]&gt;","")&amp;"&lt;/"&amp;G184&amp;"&gt;"</f>
        <v>&lt;WaitListPlacesAccepted Question="C2"&gt;1101&lt;/WaitListPlacesAccepted&gt;</v>
      </c>
    </row>
    <row r="185" customFormat="false" ht="12.75" hidden="false" customHeight="false" outlineLevel="0" collapsed="false">
      <c r="D185" s="0" t="s">
        <v>1308</v>
      </c>
      <c r="E185" s="439" t="n">
        <f aca="false">IF(WaitListAdmitted&lt;&gt;"",WaitListAdmitted,-1)</f>
        <v>62</v>
      </c>
      <c r="F185" s="0"/>
      <c r="G185" s="438" t="s">
        <v>1308</v>
      </c>
      <c r="H185" s="0" t="s">
        <v>255</v>
      </c>
      <c r="K185" s="0" t="str">
        <f aca="false">"&lt;"&amp;G185&amp;" Question="""&amp;H185&amp;"""&gt;"&amp;IF(J185=1,"&lt;![CDATA[","")&amp;E185&amp;IF(J185=1,"]]&gt;","")&amp;"&lt;/"&amp;G185&amp;"&gt;"</f>
        <v>&lt;WaitListAdmitted Question="C2"&gt;62&lt;/WaitListAdmitted&gt;</v>
      </c>
    </row>
    <row r="186" customFormat="false" ht="12.75" hidden="false" customHeight="false" outlineLevel="0" collapsed="false">
      <c r="D186" s="0" t="s">
        <v>1309</v>
      </c>
      <c r="E186" s="437" t="n">
        <f aca="false">IF(WaitListRanked1&lt;&gt;"",1,IF(WaitListRanked2&lt;&gt;"",0,-1))</f>
        <v>0</v>
      </c>
      <c r="F186" s="0" t="str">
        <f aca="false">"=IF("&amp;D186&amp;"1&lt;&gt;"""",1,IF("&amp;D186&amp;"2&lt;&gt;"""",0,-1))"</f>
        <v>=IF(WaitListRanked1&lt;&gt;"",1,IF(WaitListRanked2&lt;&gt;"",0,-1))</v>
      </c>
      <c r="G186" s="438" t="s">
        <v>1309</v>
      </c>
      <c r="H186" s="0" t="s">
        <v>255</v>
      </c>
      <c r="K186" s="0" t="str">
        <f aca="false">"&lt;"&amp;G186&amp;" Question="""&amp;H186&amp;"""&gt;"&amp;IF(J186=1,"&lt;![CDATA[","")&amp;E186&amp;IF(J186=1,"]]&gt;","")&amp;"&lt;/"&amp;G186&amp;"&gt;"</f>
        <v>&lt;WaitListRanked Question="C2"&gt;0&lt;/WaitListRanked&gt;</v>
      </c>
    </row>
    <row r="187" customFormat="false" ht="12.75" hidden="false" customHeight="false" outlineLevel="0" collapsed="false">
      <c r="D187" s="0" t="s">
        <v>1310</v>
      </c>
      <c r="E187" s="437" t="n">
        <f aca="false">IF(WaitListRanksReleasedToStudents1&lt;&gt;"",1,IF(WaitListRanksReleasedToStudents2&lt;&gt;"",0,-1))</f>
        <v>-1</v>
      </c>
      <c r="F187" s="0"/>
      <c r="G187" s="438" t="s">
        <v>1310</v>
      </c>
      <c r="H187" s="0" t="s">
        <v>255</v>
      </c>
      <c r="K187" s="0" t="str">
        <f aca="false">"&lt;"&amp;G187&amp;" Question="""&amp;H187&amp;"""&gt;"&amp;IF(J187=1,"&lt;![CDATA[","")&amp;E187&amp;IF(J187=1,"]]&gt;","")&amp;"&lt;/"&amp;G187&amp;"&gt;"</f>
        <v>&lt;WaitListRanksReleasedToStudents Question="C2"&gt;-1&lt;/WaitListRanksReleasedToStudents&gt;</v>
      </c>
    </row>
    <row r="188" customFormat="false" ht="12.75" hidden="false" customHeight="false" outlineLevel="0" collapsed="false">
      <c r="D188" s="0" t="s">
        <v>1311</v>
      </c>
      <c r="E188" s="437" t="n">
        <f aca="false">IF(WaitListRanksReleasedToCounselors1&lt;&gt;"",1,IF(WaitListRanksReleasedToCounselors2&lt;&gt;"",0,-1))</f>
        <v>-1</v>
      </c>
      <c r="F188" s="0"/>
      <c r="G188" s="438" t="s">
        <v>1311</v>
      </c>
      <c r="H188" s="0" t="s">
        <v>255</v>
      </c>
      <c r="K188" s="0" t="str">
        <f aca="false">"&lt;"&amp;G188&amp;" Question="""&amp;H188&amp;"""&gt;"&amp;IF(J188=1,"&lt;![CDATA[","")&amp;E188&amp;IF(J188=1,"]]&gt;","")&amp;"&lt;/"&amp;G188&amp;"&gt;"</f>
        <v>&lt;WaitListRanksReleasedToCounselors Question="C2"&gt;-1&lt;/WaitListRanksReleasedToCounselors&gt;</v>
      </c>
    </row>
    <row r="189" customFormat="false" ht="12.75" hidden="false" customHeight="false" outlineLevel="0" collapsed="false">
      <c r="D189" s="0" t="s">
        <v>1312</v>
      </c>
      <c r="E189" s="437" t="str">
        <f aca="false">CLEAN(IF(HighSchoolDiplomaOrGED&lt;&gt;"",1,IF(HighSchoolDiplomaNotGED&lt;&gt;"",2,IF(HighSchoolNotDiplomaNorGED&lt;&gt;"",3,-1))))</f>
        <v>2</v>
      </c>
      <c r="F189" s="0"/>
      <c r="G189" s="438" t="s">
        <v>1312</v>
      </c>
      <c r="H189" s="0" t="s">
        <v>266</v>
      </c>
      <c r="K189" s="0" t="str">
        <f aca="false">"&lt;"&amp;G189&amp;" Question="""&amp;H189&amp;"""&gt;"&amp;IF(J189=1,"&lt;![CDATA[","")&amp;E189&amp;IF(J189=1,"]]&gt;","")&amp;"&lt;/"&amp;G189&amp;"&gt;"</f>
        <v>&lt;HighSchoolDiplomaRequirement Question="C3"&gt;2&lt;/HighSchoolDiplomaRequirement&gt;</v>
      </c>
    </row>
    <row r="190" customFormat="false" ht="12.75" hidden="false" customHeight="false" outlineLevel="0" collapsed="false">
      <c r="D190" s="0" t="s">
        <v>1313</v>
      </c>
      <c r="E190" s="437" t="str">
        <f aca="false">CLEAN(IF(CollegePrepRequired&lt;&gt;"",1,IF(CollegePrepRecommended&lt;&gt;"",2,IF(CollegePrepNotRequiredNorRecommended&lt;&gt;"",3,-1))))</f>
        <v>2</v>
      </c>
      <c r="F190" s="0"/>
      <c r="G190" s="438" t="s">
        <v>1313</v>
      </c>
      <c r="H190" s="0" t="s">
        <v>271</v>
      </c>
      <c r="K190" s="0" t="str">
        <f aca="false">"&lt;"&amp;G190&amp;" Question="""&amp;H190&amp;"""&gt;"&amp;IF(J190=1,"&lt;![CDATA[","")&amp;E190&amp;IF(J190=1,"]]&gt;","")&amp;"&lt;/"&amp;G190&amp;"&gt;"</f>
        <v>&lt;CollegePrepRequirement Question="C4"&gt;2&lt;/CollegePrepRequirement&gt;</v>
      </c>
    </row>
    <row r="191" customFormat="false" ht="12.75" hidden="false" customHeight="false" outlineLevel="0" collapsed="false">
      <c r="D191" s="0" t="s">
        <v>1314</v>
      </c>
      <c r="E191" s="440" t="str">
        <f aca="false">IF(RequiredUnitsTotal&lt;&gt;"",RequiredUnitsTotal,"-1")</f>
        <v>-1</v>
      </c>
      <c r="F191" s="0" t="str">
        <f aca="false">"=IF("&amp;D191&amp;"&lt;&gt;"""","&amp;D191&amp;",""-1"")"</f>
        <v>=IF(RequiredUnitsTotal&lt;&gt;"",RequiredUnitsTotal,"-1")</v>
      </c>
      <c r="G191" s="438" t="s">
        <v>1314</v>
      </c>
      <c r="H191" s="0" t="s">
        <v>19</v>
      </c>
      <c r="K191" s="0" t="str">
        <f aca="false">"&lt;"&amp;G191&amp;" Question="""&amp;H191&amp;"""&gt;"&amp;IF(J191=1,"&lt;![CDATA[","")&amp;E191&amp;IF(J191=1,"]]&gt;","")&amp;"&lt;/"&amp;G191&amp;"&gt;"</f>
        <v>&lt;RequiredUnitsTotal Question="C5"&gt;-1&lt;/RequiredUnitsTotal&gt;</v>
      </c>
    </row>
    <row r="192" customFormat="false" ht="12.75" hidden="false" customHeight="false" outlineLevel="0" collapsed="false">
      <c r="D192" s="0" t="s">
        <v>1315</v>
      </c>
      <c r="E192" s="440" t="str">
        <f aca="false">IF(RecommendedUnitsTotal&lt;&gt;"",RecommendedUnitsTotal,"-1")</f>
        <v>-1</v>
      </c>
      <c r="F192" s="0"/>
      <c r="G192" s="438" t="s">
        <v>1315</v>
      </c>
      <c r="H192" s="0" t="s">
        <v>19</v>
      </c>
      <c r="K192" s="0" t="str">
        <f aca="false">"&lt;"&amp;G192&amp;" Question="""&amp;H192&amp;"""&gt;"&amp;IF(J192=1,"&lt;![CDATA[","")&amp;E192&amp;IF(J192=1,"]]&gt;","")&amp;"&lt;/"&amp;G192&amp;"&gt;"</f>
        <v>&lt;RecommendedUnitsTotal Question="C5"&gt;-1&lt;/RecommendedUnitsTotal&gt;</v>
      </c>
    </row>
    <row r="193" customFormat="false" ht="12.75" hidden="false" customHeight="false" outlineLevel="0" collapsed="false">
      <c r="D193" s="0" t="s">
        <v>1316</v>
      </c>
      <c r="E193" s="440" t="str">
        <f aca="false">IF(RequiredUnitsEnglish&lt;&gt;"",RequiredUnitsEnglish,"-1")</f>
        <v>-1</v>
      </c>
      <c r="F193" s="0"/>
      <c r="G193" s="438" t="s">
        <v>1316</v>
      </c>
      <c r="H193" s="0" t="s">
        <v>19</v>
      </c>
      <c r="K193" s="0" t="str">
        <f aca="false">"&lt;"&amp;G193&amp;" Question="""&amp;H193&amp;"""&gt;"&amp;IF(J193=1,"&lt;![CDATA[","")&amp;E193&amp;IF(J193=1,"]]&gt;","")&amp;"&lt;/"&amp;G193&amp;"&gt;"</f>
        <v>&lt;RequiredUnitsEnglish Question="C5"&gt;-1&lt;/RequiredUnitsEnglish&gt;</v>
      </c>
    </row>
    <row r="194" customFormat="false" ht="12.75" hidden="false" customHeight="false" outlineLevel="0" collapsed="false">
      <c r="D194" s="0" t="s">
        <v>1317</v>
      </c>
      <c r="E194" s="440" t="n">
        <f aca="false">IF(RecommendedUnitsEnglish&lt;&gt;"",RecommendedUnitsEnglish,"-1")</f>
        <v>4</v>
      </c>
      <c r="F194" s="0"/>
      <c r="G194" s="438" t="s">
        <v>1317</v>
      </c>
      <c r="H194" s="0" t="s">
        <v>19</v>
      </c>
      <c r="K194" s="0" t="str">
        <f aca="false">"&lt;"&amp;G194&amp;" Question="""&amp;H194&amp;"""&gt;"&amp;IF(J194=1,"&lt;![CDATA[","")&amp;E194&amp;IF(J194=1,"]]&gt;","")&amp;"&lt;/"&amp;G194&amp;"&gt;"</f>
        <v>&lt;RecommendedUnitsEnglish Question="C5"&gt;4&lt;/RecommendedUnitsEnglish&gt;</v>
      </c>
    </row>
    <row r="195" customFormat="false" ht="12.75" hidden="false" customHeight="false" outlineLevel="0" collapsed="false">
      <c r="D195" s="0" t="s">
        <v>1318</v>
      </c>
      <c r="E195" s="440" t="str">
        <f aca="false">IF(RequiredUnitsMath&lt;&gt;"",RequiredUnitsMath,"-1")</f>
        <v>-1</v>
      </c>
      <c r="F195" s="0"/>
      <c r="G195" s="438" t="s">
        <v>1318</v>
      </c>
      <c r="H195" s="0" t="s">
        <v>19</v>
      </c>
      <c r="K195" s="0" t="str">
        <f aca="false">"&lt;"&amp;G195&amp;" Question="""&amp;H195&amp;"""&gt;"&amp;IF(J195=1,"&lt;![CDATA[","")&amp;E195&amp;IF(J195=1,"]]&gt;","")&amp;"&lt;/"&amp;G195&amp;"&gt;"</f>
        <v>&lt;RequiredUnitsMath Question="C5"&gt;-1&lt;/RequiredUnitsMath&gt;</v>
      </c>
    </row>
    <row r="196" customFormat="false" ht="12.75" hidden="false" customHeight="false" outlineLevel="0" collapsed="false">
      <c r="D196" s="0" t="s">
        <v>1319</v>
      </c>
      <c r="E196" s="440" t="n">
        <f aca="false">IF(RecommendedUnitsMath&lt;&gt;"",RecommendedUnitsMath,"-1")</f>
        <v>4</v>
      </c>
      <c r="F196" s="0"/>
      <c r="G196" s="438" t="s">
        <v>1319</v>
      </c>
      <c r="H196" s="0" t="s">
        <v>19</v>
      </c>
      <c r="K196" s="0" t="str">
        <f aca="false">"&lt;"&amp;G196&amp;" Question="""&amp;H196&amp;"""&gt;"&amp;IF(J196=1,"&lt;![CDATA[","")&amp;E196&amp;IF(J196=1,"]]&gt;","")&amp;"&lt;/"&amp;G196&amp;"&gt;"</f>
        <v>&lt;RecommendedUnitsMath Question="C5"&gt;4&lt;/RecommendedUnitsMath&gt;</v>
      </c>
    </row>
    <row r="197" customFormat="false" ht="12.75" hidden="false" customHeight="false" outlineLevel="0" collapsed="false">
      <c r="D197" s="0" t="s">
        <v>1320</v>
      </c>
      <c r="E197" s="440" t="str">
        <f aca="false">IF(RequiredUnitsScience&lt;&gt;"",RequiredUnitsScience,"-1")</f>
        <v>-1</v>
      </c>
      <c r="F197" s="0"/>
      <c r="G197" s="438" t="s">
        <v>1320</v>
      </c>
      <c r="H197" s="0" t="s">
        <v>19</v>
      </c>
      <c r="K197" s="0" t="str">
        <f aca="false">"&lt;"&amp;G197&amp;" Question="""&amp;H197&amp;"""&gt;"&amp;IF(J197=1,"&lt;![CDATA[","")&amp;E197&amp;IF(J197=1,"]]&gt;","")&amp;"&lt;/"&amp;G197&amp;"&gt;"</f>
        <v>&lt;RequiredUnitsScience Question="C5"&gt;-1&lt;/RequiredUnitsScience&gt;</v>
      </c>
    </row>
    <row r="198" customFormat="false" ht="12.75" hidden="false" customHeight="false" outlineLevel="0" collapsed="false">
      <c r="D198" s="0" t="s">
        <v>1321</v>
      </c>
      <c r="E198" s="440" t="n">
        <f aca="false">IF(RecommendedUnitsScience&lt;&gt;"",RecommendedUnitsScience,"-1")</f>
        <v>4</v>
      </c>
      <c r="F198" s="0"/>
      <c r="G198" s="438" t="s">
        <v>1321</v>
      </c>
      <c r="H198" s="0" t="s">
        <v>19</v>
      </c>
      <c r="K198" s="0" t="str">
        <f aca="false">"&lt;"&amp;G198&amp;" Question="""&amp;H198&amp;"""&gt;"&amp;IF(J198=1,"&lt;![CDATA[","")&amp;E198&amp;IF(J198=1,"]]&gt;","")&amp;"&lt;/"&amp;G198&amp;"&gt;"</f>
        <v>&lt;RecommendedUnitsScience Question="C5"&gt;4&lt;/RecommendedUnitsScience&gt;</v>
      </c>
    </row>
    <row r="199" customFormat="false" ht="12.75" hidden="false" customHeight="false" outlineLevel="0" collapsed="false">
      <c r="D199" s="0" t="s">
        <v>1322</v>
      </c>
      <c r="E199" s="440" t="str">
        <f aca="false">IF(RequiredUnitsScienceLab&lt;&gt;"",RequiredUnitsScienceLab,"-1")</f>
        <v>-1</v>
      </c>
      <c r="F199" s="0"/>
      <c r="G199" s="438" t="s">
        <v>1322</v>
      </c>
      <c r="H199" s="0" t="s">
        <v>19</v>
      </c>
      <c r="K199" s="0" t="str">
        <f aca="false">"&lt;"&amp;G199&amp;" Question="""&amp;H199&amp;"""&gt;"&amp;IF(J199=1,"&lt;![CDATA[","")&amp;E199&amp;IF(J199=1,"]]&gt;","")&amp;"&lt;/"&amp;G199&amp;"&gt;"</f>
        <v>&lt;RequiredUnitsScienceLab Question="C5"&gt;-1&lt;/RequiredUnitsScienceLab&gt;</v>
      </c>
    </row>
    <row r="200" customFormat="false" ht="12.75" hidden="false" customHeight="false" outlineLevel="0" collapsed="false">
      <c r="D200" s="0" t="s">
        <v>1323</v>
      </c>
      <c r="E200" s="440" t="n">
        <f aca="false">IF(RecommendedUnitsScienceLab&lt;&gt;"",RecommendedUnitsScienceLab,"-1")</f>
        <v>3</v>
      </c>
      <c r="F200" s="0"/>
      <c r="G200" s="438" t="s">
        <v>1323</v>
      </c>
      <c r="H200" s="0" t="s">
        <v>19</v>
      </c>
      <c r="K200" s="0" t="str">
        <f aca="false">"&lt;"&amp;G200&amp;" Question="""&amp;H200&amp;"""&gt;"&amp;IF(J200=1,"&lt;![CDATA[","")&amp;E200&amp;IF(J200=1,"]]&gt;","")&amp;"&lt;/"&amp;G200&amp;"&gt;"</f>
        <v>&lt;RecommendedUnitsScienceLab Question="C5"&gt;3&lt;/RecommendedUnitsScienceLab&gt;</v>
      </c>
    </row>
    <row r="201" customFormat="false" ht="12.75" hidden="false" customHeight="false" outlineLevel="0" collapsed="false">
      <c r="D201" s="0" t="s">
        <v>1324</v>
      </c>
      <c r="E201" s="440" t="str">
        <f aca="false">IF(RequiredUnitsForeignLanguage&lt;&gt;"",RequiredUnitsForeignLanguage,"-1")</f>
        <v>-1</v>
      </c>
      <c r="F201" s="0"/>
      <c r="G201" s="438" t="s">
        <v>1324</v>
      </c>
      <c r="H201" s="0" t="s">
        <v>19</v>
      </c>
      <c r="K201" s="0" t="str">
        <f aca="false">"&lt;"&amp;G201&amp;" Question="""&amp;H201&amp;"""&gt;"&amp;IF(J201=1,"&lt;![CDATA[","")&amp;E201&amp;IF(J201=1,"]]&gt;","")&amp;"&lt;/"&amp;G201&amp;"&gt;"</f>
        <v>&lt;RequiredUnitsForeignLanguage Question="C5"&gt;-1&lt;/RequiredUnitsForeignLanguage&gt;</v>
      </c>
    </row>
    <row r="202" customFormat="false" ht="12.75" hidden="false" customHeight="false" outlineLevel="0" collapsed="false">
      <c r="D202" s="0" t="s">
        <v>1325</v>
      </c>
      <c r="E202" s="440" t="n">
        <f aca="false">IF(RecommendedUnitsForeignLanguage&lt;&gt;"",RecommendedUnitsForeignLanguage,"-1")</f>
        <v>4</v>
      </c>
      <c r="F202" s="0"/>
      <c r="G202" s="438" t="s">
        <v>1325</v>
      </c>
      <c r="H202" s="0" t="s">
        <v>19</v>
      </c>
      <c r="K202" s="0" t="str">
        <f aca="false">"&lt;"&amp;G202&amp;" Question="""&amp;H202&amp;"""&gt;"&amp;IF(J202=1,"&lt;![CDATA[","")&amp;E202&amp;IF(J202=1,"]]&gt;","")&amp;"&lt;/"&amp;G202&amp;"&gt;"</f>
        <v>&lt;RecommendedUnitsForeignLanguage Question="C5"&gt;4&lt;/RecommendedUnitsForeignLanguage&gt;</v>
      </c>
    </row>
    <row r="203" customFormat="false" ht="12.75" hidden="false" customHeight="false" outlineLevel="0" collapsed="false">
      <c r="D203" s="0" t="s">
        <v>1326</v>
      </c>
      <c r="E203" s="440" t="str">
        <f aca="false">IF(RequiredUnitsSocialStudies&lt;&gt;"",RequiredUnitsSocialStudies,"-1")</f>
        <v>-1</v>
      </c>
      <c r="F203" s="0"/>
      <c r="G203" s="438" t="s">
        <v>1326</v>
      </c>
      <c r="H203" s="0" t="s">
        <v>19</v>
      </c>
      <c r="K203" s="0" t="str">
        <f aca="false">"&lt;"&amp;G203&amp;" Question="""&amp;H203&amp;"""&gt;"&amp;IF(J203=1,"&lt;![CDATA[","")&amp;E203&amp;IF(J203=1,"]]&gt;","")&amp;"&lt;/"&amp;G203&amp;"&gt;"</f>
        <v>&lt;RequiredUnitsSocialStudies Question="C5"&gt;-1&lt;/RequiredUnitsSocialStudies&gt;</v>
      </c>
    </row>
    <row r="204" customFormat="false" ht="12.75" hidden="false" customHeight="false" outlineLevel="0" collapsed="false">
      <c r="D204" s="0" t="s">
        <v>1327</v>
      </c>
      <c r="E204" s="440" t="n">
        <f aca="false">IF(RecommendedUnitsSocialStudies&lt;&gt;"",RecommendedUnitsSocialStudies,"-1")</f>
        <v>4</v>
      </c>
      <c r="F204" s="0"/>
      <c r="G204" s="438" t="s">
        <v>1327</v>
      </c>
      <c r="H204" s="0" t="s">
        <v>19</v>
      </c>
      <c r="K204" s="0" t="str">
        <f aca="false">"&lt;"&amp;G204&amp;" Question="""&amp;H204&amp;"""&gt;"&amp;IF(J204=1,"&lt;![CDATA[","")&amp;E204&amp;IF(J204=1,"]]&gt;","")&amp;"&lt;/"&amp;G204&amp;"&gt;"</f>
        <v>&lt;RecommendedUnitsSocialStudies Question="C5"&gt;4&lt;/RecommendedUnitsSocialStudies&gt;</v>
      </c>
    </row>
    <row r="205" customFormat="false" ht="12.75" hidden="false" customHeight="false" outlineLevel="0" collapsed="false">
      <c r="D205" s="0" t="s">
        <v>1328</v>
      </c>
      <c r="E205" s="440" t="str">
        <f aca="false">IF(RequiredUnitsHistory&lt;&gt;"",RequiredUnitsHistory,"-1")</f>
        <v>-1</v>
      </c>
      <c r="F205" s="0"/>
      <c r="G205" s="438" t="s">
        <v>1328</v>
      </c>
      <c r="H205" s="0" t="s">
        <v>19</v>
      </c>
      <c r="K205" s="0" t="str">
        <f aca="false">"&lt;"&amp;G205&amp;" Question="""&amp;H205&amp;"""&gt;"&amp;IF(J205=1,"&lt;![CDATA[","")&amp;E205&amp;IF(J205=1,"]]&gt;","")&amp;"&lt;/"&amp;G205&amp;"&gt;"</f>
        <v>&lt;RequiredUnitsHistory Question="C5"&gt;-1&lt;/RequiredUnitsHistory&gt;</v>
      </c>
    </row>
    <row r="206" customFormat="false" ht="12.75" hidden="false" customHeight="false" outlineLevel="0" collapsed="false">
      <c r="D206" s="0" t="s">
        <v>1329</v>
      </c>
      <c r="E206" s="440" t="str">
        <f aca="false">IF(RecommendedUnitsHistory&lt;&gt;"",RecommendedUnitsHistory,"-1")</f>
        <v>-1</v>
      </c>
      <c r="F206" s="0"/>
      <c r="G206" s="438" t="s">
        <v>1329</v>
      </c>
      <c r="H206" s="0" t="s">
        <v>19</v>
      </c>
      <c r="K206" s="0" t="str">
        <f aca="false">"&lt;"&amp;G206&amp;" Question="""&amp;H206&amp;"""&gt;"&amp;IF(J206=1,"&lt;![CDATA[","")&amp;E206&amp;IF(J206=1,"]]&gt;","")&amp;"&lt;/"&amp;G206&amp;"&gt;"</f>
        <v>&lt;RecommendedUnitsHistory Question="C5"&gt;-1&lt;/RecommendedUnitsHistory&gt;</v>
      </c>
    </row>
    <row r="207" customFormat="false" ht="12.75" hidden="false" customHeight="false" outlineLevel="0" collapsed="false">
      <c r="D207" s="0" t="s">
        <v>1330</v>
      </c>
      <c r="E207" s="440" t="str">
        <f aca="false">IF(RequiredUnitsElectives&lt;&gt;"",RequiredUnitsElectives,"-1")</f>
        <v>-1</v>
      </c>
      <c r="F207" s="0"/>
      <c r="G207" s="438" t="s">
        <v>1330</v>
      </c>
      <c r="H207" s="0" t="s">
        <v>19</v>
      </c>
      <c r="K207" s="0" t="str">
        <f aca="false">"&lt;"&amp;G207&amp;" Question="""&amp;H207&amp;"""&gt;"&amp;IF(J207=1,"&lt;![CDATA[","")&amp;E207&amp;IF(J207=1,"]]&gt;","")&amp;"&lt;/"&amp;G207&amp;"&gt;"</f>
        <v>&lt;RequiredUnitsElectives Question="C5"&gt;-1&lt;/RequiredUnitsElectives&gt;</v>
      </c>
    </row>
    <row r="208" customFormat="false" ht="12.75" hidden="false" customHeight="false" outlineLevel="0" collapsed="false">
      <c r="D208" s="0" t="s">
        <v>1331</v>
      </c>
      <c r="E208" s="440" t="str">
        <f aca="false">IF(RecommendedUnitsElectives&lt;&gt;"",RecommendedUnitsElectives,"-1")</f>
        <v>-1</v>
      </c>
      <c r="F208" s="0"/>
      <c r="G208" s="438" t="s">
        <v>1331</v>
      </c>
      <c r="H208" s="0" t="s">
        <v>19</v>
      </c>
      <c r="K208" s="0" t="str">
        <f aca="false">"&lt;"&amp;G208&amp;" Question="""&amp;H208&amp;"""&gt;"&amp;IF(J208=1,"&lt;![CDATA[","")&amp;E208&amp;IF(J208=1,"]]&gt;","")&amp;"&lt;/"&amp;G208&amp;"&gt;"</f>
        <v>&lt;RecommendedUnitsElectives Question="C5"&gt;-1&lt;/RecommendedUnitsElectives&gt;</v>
      </c>
    </row>
    <row r="209" customFormat="false" ht="12.75" hidden="false" customHeight="false" outlineLevel="0" collapsed="false">
      <c r="D209" s="0" t="s">
        <v>1332</v>
      </c>
      <c r="E209" s="440" t="str">
        <f aca="false">IF(RequiredUnitsComputerScience&lt;&gt;"",RequiredUnitsComputerScience,"-1")</f>
        <v>-1</v>
      </c>
      <c r="F209" s="0"/>
      <c r="G209" s="438" t="s">
        <v>1332</v>
      </c>
      <c r="H209" s="0" t="s">
        <v>19</v>
      </c>
      <c r="K209" s="0" t="str">
        <f aca="false">"&lt;"&amp;G209&amp;" Question="""&amp;H209&amp;"""&gt;"&amp;IF(J209=1,"&lt;![CDATA[","")&amp;E209&amp;IF(J209=1,"]]&gt;","")&amp;"&lt;/"&amp;G209&amp;"&gt;"</f>
        <v>&lt;RequiredUnitsComputerScience Question="C5"&gt;-1&lt;/RequiredUnitsComputerScience&gt;</v>
      </c>
    </row>
    <row r="210" customFormat="false" ht="12.75" hidden="false" customHeight="false" outlineLevel="0" collapsed="false">
      <c r="D210" s="0" t="s">
        <v>1333</v>
      </c>
      <c r="E210" s="440" t="str">
        <f aca="false">IF(RecommendedUnitsComputerScience&lt;&gt;"",RecommendedUnitsComputerScience,"-1")</f>
        <v>-1</v>
      </c>
      <c r="F210" s="0"/>
      <c r="G210" s="438" t="s">
        <v>1333</v>
      </c>
      <c r="H210" s="0" t="s">
        <v>19</v>
      </c>
      <c r="K210" s="0" t="str">
        <f aca="false">"&lt;"&amp;G210&amp;" Question="""&amp;H210&amp;"""&gt;"&amp;IF(J210=1,"&lt;![CDATA[","")&amp;E210&amp;IF(J210=1,"]]&gt;","")&amp;"&lt;/"&amp;G210&amp;"&gt;"</f>
        <v>&lt;RecommendedUnitsComputerScience Question="C5"&gt;-1&lt;/RecommendedUnitsComputerScience&gt;</v>
      </c>
    </row>
    <row r="211" customFormat="false" ht="12.75" hidden="false" customHeight="false" outlineLevel="0" collapsed="false">
      <c r="D211" s="0" t="s">
        <v>1334</v>
      </c>
      <c r="E211" s="440" t="str">
        <f aca="false">IF(RequiredUnitsArts&lt;&gt;"",RequiredUnitsArts,"-1")</f>
        <v>-1</v>
      </c>
      <c r="F211" s="0"/>
      <c r="G211" s="438" t="s">
        <v>1334</v>
      </c>
      <c r="H211" s="0" t="s">
        <v>19</v>
      </c>
      <c r="K211" s="0" t="str">
        <f aca="false">"&lt;"&amp;G211&amp;" Question="""&amp;H211&amp;"""&gt;"&amp;IF(J211=1,"&lt;![CDATA[","")&amp;E211&amp;IF(J211=1,"]]&gt;","")&amp;"&lt;/"&amp;G211&amp;"&gt;"</f>
        <v>&lt;RequiredUnitsArts Question="C5"&gt;-1&lt;/RequiredUnitsArts&gt;</v>
      </c>
    </row>
    <row r="212" customFormat="false" ht="12.75" hidden="false" customHeight="false" outlineLevel="0" collapsed="false">
      <c r="D212" s="0" t="s">
        <v>1335</v>
      </c>
      <c r="E212" s="440" t="str">
        <f aca="false">IF(RecommendedUnitsArts&lt;&gt;"",RecommendedUnitsArts,"-1")</f>
        <v>-1</v>
      </c>
      <c r="F212" s="0"/>
      <c r="G212" s="438" t="s">
        <v>1335</v>
      </c>
      <c r="H212" s="0" t="s">
        <v>19</v>
      </c>
      <c r="K212" s="0" t="str">
        <f aca="false">"&lt;"&amp;G212&amp;" Question="""&amp;H212&amp;"""&gt;"&amp;IF(J212=1,"&lt;![CDATA[","")&amp;E212&amp;IF(J212=1,"]]&gt;","")&amp;"&lt;/"&amp;G212&amp;"&gt;"</f>
        <v>&lt;RecommendedUnitsArts Question="C5"&gt;-1&lt;/RecommendedUnitsArts&gt;</v>
      </c>
    </row>
    <row r="213" customFormat="false" ht="12.75" hidden="false" customHeight="false" outlineLevel="0" collapsed="false">
      <c r="D213" s="0" t="s">
        <v>1336</v>
      </c>
      <c r="E213" s="443" t="str">
        <f aca="false">CLEAN(OtherUnits)</f>
        <v/>
      </c>
      <c r="F213" s="0"/>
      <c r="G213" s="438" t="s">
        <v>1336</v>
      </c>
      <c r="H213" s="0" t="s">
        <v>19</v>
      </c>
      <c r="J213" s="0" t="n">
        <v>1</v>
      </c>
      <c r="K213" s="0" t="str">
        <f aca="false">"&lt;"&amp;G213&amp;" Question="""&amp;H213&amp;"""&gt;"&amp;IF(J213=1,"&lt;![CDATA[","")&amp;E213&amp;IF(J213=1,"]]&gt;","")&amp;"&lt;/"&amp;G213&amp;"&gt;"</f>
        <v>&lt;OtherUnits Question="C5"&gt;&lt;![CDATA[]]&gt;&lt;/OtherUnits&gt;</v>
      </c>
    </row>
    <row r="214" customFormat="false" ht="12.75" hidden="false" customHeight="false" outlineLevel="0" collapsed="false">
      <c r="D214" s="0" t="s">
        <v>1337</v>
      </c>
      <c r="E214" s="443" t="str">
        <f aca="false">IF(RequiredUnitsOther&lt;&gt;"",RequiredUnitsOther,"-1")</f>
        <v>-1</v>
      </c>
      <c r="F214" s="0" t="str">
        <f aca="false">"=IF("&amp;D214&amp;"&lt;&gt;"""","&amp;D214&amp;",""-1"")"</f>
        <v>=IF(RequiredUnitsOther&lt;&gt;"",RequiredUnitsOther,"-1")</v>
      </c>
      <c r="G214" s="438" t="s">
        <v>1337</v>
      </c>
      <c r="H214" s="0" t="s">
        <v>19</v>
      </c>
      <c r="K214" s="0" t="str">
        <f aca="false">"&lt;"&amp;G214&amp;" Question="""&amp;H214&amp;"""&gt;"&amp;IF(J214=1,"&lt;![CDATA[","")&amp;E214&amp;IF(J214=1,"]]&gt;","")&amp;"&lt;/"&amp;G214&amp;"&gt;"</f>
        <v>&lt;RequiredUnitsOther Question="C5"&gt;-1&lt;/RequiredUnitsOther&gt;</v>
      </c>
    </row>
    <row r="215" customFormat="false" ht="12.75" hidden="false" customHeight="false" outlineLevel="0" collapsed="false">
      <c r="D215" s="0" t="s">
        <v>1338</v>
      </c>
      <c r="E215" s="443" t="str">
        <f aca="false">IF(RecommendedUnitsOther&lt;&gt;"",RecommendedUnitsOther,"-1")</f>
        <v>-1</v>
      </c>
      <c r="F215" s="0"/>
      <c r="G215" s="438" t="s">
        <v>1338</v>
      </c>
      <c r="H215" s="0" t="s">
        <v>19</v>
      </c>
      <c r="K215" s="0" t="str">
        <f aca="false">"&lt;"&amp;G215&amp;" Question="""&amp;H215&amp;"""&gt;"&amp;IF(J215=1,"&lt;![CDATA[","")&amp;E215&amp;IF(J215=1,"]]&gt;","")&amp;"&lt;/"&amp;G215&amp;"&gt;"</f>
        <v>&lt;RecommendedUnitsOther Question="C5"&gt;-1&lt;/RecommendedUnitsOther&gt;</v>
      </c>
    </row>
    <row r="216" customFormat="false" ht="12.75" hidden="false" customHeight="false" outlineLevel="0" collapsed="false">
      <c r="D216" s="0" t="s">
        <v>1339</v>
      </c>
      <c r="E216" s="437" t="n">
        <f aca="false">IF(OpenAdmissions&lt;&gt;"",1,0)</f>
        <v>0</v>
      </c>
      <c r="F216" s="0" t="str">
        <f aca="false">"=IF("&amp;D216&amp;"&lt;&gt;"""",1,0)"</f>
        <v>=IF(OpenAdmissions&lt;&gt;"",1,0)</v>
      </c>
      <c r="G216" s="438" t="s">
        <v>1339</v>
      </c>
      <c r="H216" s="0" t="s">
        <v>293</v>
      </c>
      <c r="K216" s="0" t="str">
        <f aca="false">"&lt;"&amp;G216&amp;" Question="""&amp;H216&amp;"""&gt;"&amp;IF(J216=1,"&lt;![CDATA[","")&amp;E216&amp;IF(J216=1,"]]&gt;","")&amp;"&lt;/"&amp;G216&amp;"&gt;"</f>
        <v>&lt;OpenAdmissions Question="C6"&gt;0&lt;/OpenAdmissions&gt;</v>
      </c>
    </row>
    <row r="217" customFormat="false" ht="12.75" hidden="false" customHeight="false" outlineLevel="0" collapsed="false">
      <c r="D217" s="0" t="s">
        <v>1340</v>
      </c>
      <c r="E217" s="437" t="n">
        <f aca="false">IF(OpenButSelectiveForOutOfState&lt;&gt;"",1,0)</f>
        <v>0</v>
      </c>
      <c r="F217" s="0"/>
      <c r="G217" s="438" t="s">
        <v>1340</v>
      </c>
      <c r="H217" s="0" t="s">
        <v>293</v>
      </c>
      <c r="K217" s="0" t="str">
        <f aca="false">"&lt;"&amp;G217&amp;" Question="""&amp;H217&amp;"""&gt;"&amp;IF(J217=1,"&lt;![CDATA[","")&amp;E217&amp;IF(J217=1,"]]&gt;","")&amp;"&lt;/"&amp;G217&amp;"&gt;"</f>
        <v>&lt;OpenButSelectiveForOutOfState Question="C6"&gt;0&lt;/OpenButSelectiveForOutOfState&gt;</v>
      </c>
    </row>
    <row r="218" customFormat="false" ht="12.75" hidden="false" customHeight="false" outlineLevel="0" collapsed="false">
      <c r="D218" s="0" t="s">
        <v>1341</v>
      </c>
      <c r="E218" s="437" t="n">
        <f aca="false">IF(OpenButSelectiveForSomePrograms&lt;&gt;"",1,0)</f>
        <v>0</v>
      </c>
      <c r="F218" s="0"/>
      <c r="G218" s="438" t="s">
        <v>1341</v>
      </c>
      <c r="H218" s="0" t="s">
        <v>293</v>
      </c>
      <c r="K218" s="0" t="str">
        <f aca="false">"&lt;"&amp;G218&amp;" Question="""&amp;H218&amp;"""&gt;"&amp;IF(J218=1,"&lt;![CDATA[","")&amp;E218&amp;IF(J218=1,"]]&gt;","")&amp;"&lt;/"&amp;G218&amp;"&gt;"</f>
        <v>&lt;OpenButSelectiveForSomePrograms Question="C6"&gt;0&lt;/OpenButSelectiveForSomePrograms&gt;</v>
      </c>
    </row>
    <row r="219" customFormat="false" ht="12.75" hidden="false" customHeight="false" outlineLevel="0" collapsed="false">
      <c r="D219" s="0" t="s">
        <v>1342</v>
      </c>
      <c r="E219" s="437" t="str">
        <f aca="false">CLEAN(OpenButOtherSelectionCriteria)</f>
        <v/>
      </c>
      <c r="F219" s="0"/>
      <c r="G219" s="438" t="s">
        <v>1342</v>
      </c>
      <c r="H219" s="0" t="s">
        <v>293</v>
      </c>
      <c r="J219" s="0" t="n">
        <v>1</v>
      </c>
      <c r="K219" s="0" t="str">
        <f aca="false">"&lt;"&amp;G219&amp;" Question="""&amp;H219&amp;"""&gt;"&amp;IF(J219=1,"&lt;![CDATA[","")&amp;E219&amp;IF(J219=1,"]]&gt;","")&amp;"&lt;/"&amp;G219&amp;"&gt;"</f>
        <v>&lt;OpenButOtherSelectionCriteria Question="C6"&gt;&lt;![CDATA[]]&gt;&lt;/OpenButOtherSelectionCriteria&gt;</v>
      </c>
    </row>
    <row r="220" customFormat="false" ht="12.75" hidden="false" customHeight="false" outlineLevel="0" collapsed="false">
      <c r="D220" s="0" t="s">
        <v>1343</v>
      </c>
      <c r="E220" s="437" t="n">
        <f aca="false">IF(AdmissionSelectionAcademicRigorHighSchoolRecord_1&lt;&gt;"",1,IF(AdmissionSelectionAcademicRigorHighSchoolRecord_2&lt;&gt;"",2,IF(AdmissionSelectionAcademicRigorHighSchoolRecord_3&lt;&gt;"",3,IF(AdmissionSelectionAcademicRigorHighSchoolRecord_4&lt;&gt;"",4,-1))))</f>
        <v>1</v>
      </c>
      <c r="F220" s="0" t="str">
        <f aca="false">"=If("&amp;D220&amp;"_1&lt;&gt;"""",1,if("&amp;D220&amp;"_2&lt;&gt;"""",2,if("&amp;D220&amp;"_3&lt;&gt;"""",3,if("&amp;D220&amp;"_4&lt;&gt;"""",4,-1))))"</f>
        <v>=If(AdmissionSelectionAcademicRigorHighSchoolRecord_1&lt;&gt;"",1,if(AdmissionSelectionAcademicRigorHighSchoolRecord_2&lt;&gt;"",2,if(AdmissionSelectionAcademicRigorHighSchoolRecord_3&lt;&gt;"",3,if(AdmissionSelectionAcademicRigorHighSchoolRecord_4&lt;&gt;"",4,-1))))</v>
      </c>
      <c r="G220" s="438" t="s">
        <v>1343</v>
      </c>
      <c r="H220" s="0" t="s">
        <v>300</v>
      </c>
      <c r="K220" s="0" t="str">
        <f aca="false">"&lt;"&amp;G220&amp;" Question="""&amp;H220&amp;"""&gt;"&amp;IF(J220=1,"&lt;![CDATA[","")&amp;E220&amp;IF(J220=1,"]]&gt;","")&amp;"&lt;/"&amp;G220&amp;"&gt;"</f>
        <v>&lt;AdmissionSelectionAcademicRigorHighSchoolRecord Question="C7"&gt;1&lt;/AdmissionSelectionAcademicRigorHighSchoolRecord&gt;</v>
      </c>
    </row>
    <row r="221" customFormat="false" ht="12.75" hidden="false" customHeight="false" outlineLevel="0" collapsed="false">
      <c r="D221" s="0" t="s">
        <v>1344</v>
      </c>
      <c r="E221" s="437" t="n">
        <f aca="false">IF(AdmissionSelectionAcademicClassRank_1&lt;&gt;"",1,IF(AdmissionSelectionAcademicClassRank_2&lt;&gt;"",2,IF(AdmissionSelectionAcademicClassRank_3&lt;&gt;"",3,IF(AdmissionSelectionAcademicClassRank_4&lt;&gt;"",4,-1))))</f>
        <v>1</v>
      </c>
      <c r="F221" s="0"/>
      <c r="G221" s="438" t="s">
        <v>1344</v>
      </c>
      <c r="H221" s="0" t="s">
        <v>300</v>
      </c>
      <c r="K221" s="0" t="str">
        <f aca="false">"&lt;"&amp;G221&amp;" Question="""&amp;H221&amp;"""&gt;"&amp;IF(J221=1,"&lt;![CDATA[","")&amp;E221&amp;IF(J221=1,"]]&gt;","")&amp;"&lt;/"&amp;G221&amp;"&gt;"</f>
        <v>&lt;AdmissionSelectionAcademicClassRank Question="C7"&gt;1&lt;/AdmissionSelectionAcademicClassRank&gt;</v>
      </c>
    </row>
    <row r="222" customFormat="false" ht="12.75" hidden="false" customHeight="false" outlineLevel="0" collapsed="false">
      <c r="D222" s="0" t="s">
        <v>1345</v>
      </c>
      <c r="E222" s="437" t="n">
        <f aca="false">IF(AdmissionSelectionAcademicGPA_1&lt;&gt;"",1,IF(AdmissionSelectionAcademicGPA_2&lt;&gt;"",2,IF(AdmissionSelectionAcademicGPA_3&lt;&gt;"",3,IF(AdmissionSelectionAcademicGPA_4&lt;&gt;"",4,-1))))</f>
        <v>1</v>
      </c>
      <c r="F222" s="0"/>
      <c r="G222" s="438" t="s">
        <v>1345</v>
      </c>
      <c r="H222" s="0" t="s">
        <v>300</v>
      </c>
      <c r="K222" s="0" t="str">
        <f aca="false">"&lt;"&amp;G222&amp;" Question="""&amp;H222&amp;"""&gt;"&amp;IF(J222=1,"&lt;![CDATA[","")&amp;E222&amp;IF(J222=1,"]]&gt;","")&amp;"&lt;/"&amp;G222&amp;"&gt;"</f>
        <v>&lt;AdmissionSelectionAcademicGPA Question="C7"&gt;1&lt;/AdmissionSelectionAcademicGPA&gt;</v>
      </c>
    </row>
    <row r="223" customFormat="false" ht="12.75" hidden="false" customHeight="false" outlineLevel="0" collapsed="false">
      <c r="D223" s="0" t="s">
        <v>1346</v>
      </c>
      <c r="E223" s="437" t="n">
        <f aca="false">IF(AdmissionSelectionAcademicStandardizedTestScores_1&lt;&gt;"",1,IF(AdmissionSelectionAcademicStandardizedTestScores_2&lt;&gt;"",2,IF(AdmissionSelectionAcademicStandardizedTestScores_3&lt;&gt;"",3,IF(AdmissionSelectionAcademicStandardizedTestScores_4&lt;&gt;"",4,-1))))</f>
        <v>1</v>
      </c>
      <c r="F223" s="0"/>
      <c r="G223" s="438" t="s">
        <v>1346</v>
      </c>
      <c r="H223" s="0" t="s">
        <v>300</v>
      </c>
      <c r="K223" s="0" t="str">
        <f aca="false">"&lt;"&amp;G223&amp;" Question="""&amp;H223&amp;"""&gt;"&amp;IF(J223=1,"&lt;![CDATA[","")&amp;E223&amp;IF(J223=1,"]]&gt;","")&amp;"&lt;/"&amp;G223&amp;"&gt;"</f>
        <v>&lt;AdmissionSelectionAcademicStandardizedTestScores Question="C7"&gt;1&lt;/AdmissionSelectionAcademicStandardizedTestScores&gt;</v>
      </c>
    </row>
    <row r="224" customFormat="false" ht="12.75" hidden="false" customHeight="false" outlineLevel="0" collapsed="false">
      <c r="D224" s="0" t="s">
        <v>1347</v>
      </c>
      <c r="E224" s="437" t="n">
        <f aca="false">IF(AdmissionSelectionAcademicApplicationEssay_1&lt;&gt;"",1,IF(AdmissionSelectionAcademicApplicationEssay_2&lt;&gt;"",2,IF(AdmissionSelectionAcademicApplicationEssay_3&lt;&gt;"",3,IF(AdmissionSelectionAcademicApplicationEssay_4&lt;&gt;"",4,-1))))</f>
        <v>1</v>
      </c>
      <c r="F224" s="0"/>
      <c r="G224" s="438" t="s">
        <v>1347</v>
      </c>
      <c r="H224" s="0" t="s">
        <v>300</v>
      </c>
      <c r="K224" s="0" t="str">
        <f aca="false">"&lt;"&amp;G224&amp;" Question="""&amp;H224&amp;"""&gt;"&amp;IF(J224=1,"&lt;![CDATA[","")&amp;E224&amp;IF(J224=1,"]]&gt;","")&amp;"&lt;/"&amp;G224&amp;"&gt;"</f>
        <v>&lt;AdmissionSelectionAcademicApplicationEssay Question="C7"&gt;1&lt;/AdmissionSelectionAcademicApplicationEssay&gt;</v>
      </c>
    </row>
    <row r="225" customFormat="false" ht="12.75" hidden="false" customHeight="false" outlineLevel="0" collapsed="false">
      <c r="D225" s="0" t="s">
        <v>1348</v>
      </c>
      <c r="E225" s="437" t="n">
        <f aca="false">IF(AdmissionSelectionAcademicRecommendations_1&lt;&gt;"",1,IF(AdmissionSelectionAcademicRecommendations_2&lt;&gt;"",2,IF(AdmissionSelectionAcademicRecommendations_3&lt;&gt;"",3,IF(AdmissionSelectionAcademicRecommendations_4&lt;&gt;"",4,-1))))</f>
        <v>1</v>
      </c>
      <c r="F225" s="0"/>
      <c r="G225" s="438" t="s">
        <v>1348</v>
      </c>
      <c r="H225" s="0" t="s">
        <v>300</v>
      </c>
      <c r="K225" s="0" t="str">
        <f aca="false">"&lt;"&amp;G225&amp;" Question="""&amp;H225&amp;"""&gt;"&amp;IF(J225=1,"&lt;![CDATA[","")&amp;E225&amp;IF(J225=1,"]]&gt;","")&amp;"&lt;/"&amp;G225&amp;"&gt;"</f>
        <v>&lt;AdmissionSelectionAcademicRecommendations Question="C7"&gt;1&lt;/AdmissionSelectionAcademicRecommendations&gt;</v>
      </c>
    </row>
    <row r="226" customFormat="false" ht="12.75" hidden="false" customHeight="false" outlineLevel="0" collapsed="false">
      <c r="D226" s="0" t="s">
        <v>1349</v>
      </c>
      <c r="E226" s="437" t="n">
        <f aca="false">IF(AdmissionSelectionNonAcademicInterview_1&lt;&gt;"",1,IF(AdmissionSelectionNonAcademicInterview_2&lt;&gt;"",2,IF(AdmissionSelectionNonAcademicInterview_3&lt;&gt;"",3,IF(AdmissionSelectionNonAcademicInterview_4&lt;&gt;"",4,-1))))</f>
        <v>3</v>
      </c>
      <c r="F226" s="0"/>
      <c r="G226" s="438" t="s">
        <v>1349</v>
      </c>
      <c r="H226" s="0" t="s">
        <v>300</v>
      </c>
      <c r="K226" s="0" t="str">
        <f aca="false">"&lt;"&amp;G226&amp;" Question="""&amp;H226&amp;"""&gt;"&amp;IF(J226=1,"&lt;![CDATA[","")&amp;E226&amp;IF(J226=1,"]]&gt;","")&amp;"&lt;/"&amp;G226&amp;"&gt;"</f>
        <v>&lt;AdmissionSelectionNonAcademicInterview Question="C7"&gt;3&lt;/AdmissionSelectionNonAcademicInterview&gt;</v>
      </c>
    </row>
    <row r="227" customFormat="false" ht="12.75" hidden="false" customHeight="false" outlineLevel="0" collapsed="false">
      <c r="D227" s="0" t="s">
        <v>1350</v>
      </c>
      <c r="E227" s="437" t="n">
        <f aca="false">IF(AdmissionSelectionNonAcademicExtracurrics_1&lt;&gt;"",1,IF(AdmissionSelectionNonAcademicExtracurrics_2&lt;&gt;"",2,IF(AdmissionSelectionNonAcademicExtracurrics_3&lt;&gt;"",3,IF(AdmissionSelectionNonAcademicExtracurrics_4&lt;&gt;"",4,-1))))</f>
        <v>1</v>
      </c>
      <c r="F227" s="0"/>
      <c r="G227" s="438" t="s">
        <v>1350</v>
      </c>
      <c r="H227" s="0" t="s">
        <v>300</v>
      </c>
      <c r="K227" s="0" t="str">
        <f aca="false">"&lt;"&amp;G227&amp;" Question="""&amp;H227&amp;"""&gt;"&amp;IF(J227=1,"&lt;![CDATA[","")&amp;E227&amp;IF(J227=1,"]]&gt;","")&amp;"&lt;/"&amp;G227&amp;"&gt;"</f>
        <v>&lt;AdmissionSelectionNonAcademicExtracurrics Question="C7"&gt;1&lt;/AdmissionSelectionNonAcademicExtracurrics&gt;</v>
      </c>
    </row>
    <row r="228" customFormat="false" ht="12.75" hidden="false" customHeight="false" outlineLevel="0" collapsed="false">
      <c r="D228" s="0" t="s">
        <v>1351</v>
      </c>
      <c r="E228" s="437" t="n">
        <f aca="false">IF(AdmissionSelectionNonAcademicTalent_1&lt;&gt;"",1,IF(AdmissionSelectionNonAcademicTalent_2&lt;&gt;"",2,IF(AdmissionSelectionNonAcademicTalent_3&lt;&gt;"",3,IF(AdmissionSelectionNonAcademicTalent_4&lt;&gt;"",4,-1))))</f>
        <v>1</v>
      </c>
      <c r="F228" s="0"/>
      <c r="G228" s="438" t="s">
        <v>1351</v>
      </c>
      <c r="H228" s="0" t="s">
        <v>300</v>
      </c>
      <c r="K228" s="0" t="str">
        <f aca="false">"&lt;"&amp;G228&amp;" Question="""&amp;H228&amp;"""&gt;"&amp;IF(J228=1,"&lt;![CDATA[","")&amp;E228&amp;IF(J228=1,"]]&gt;","")&amp;"&lt;/"&amp;G228&amp;"&gt;"</f>
        <v>&lt;AdmissionSelectionNonAcademicTalent Question="C7"&gt;1&lt;/AdmissionSelectionNonAcademicTalent&gt;</v>
      </c>
    </row>
    <row r="229" customFormat="false" ht="12.75" hidden="false" customHeight="false" outlineLevel="0" collapsed="false">
      <c r="D229" s="0" t="s">
        <v>1352</v>
      </c>
      <c r="E229" s="437" t="n">
        <f aca="false">IF(AdmissionSelectionNonAcademicCharacter_1&lt;&gt;"",1,IF(AdmissionSelectionNonAcademicCharacter_2&lt;&gt;"",2,IF(AdmissionSelectionNonAcademicCharacter_3&lt;&gt;"",3,IF(AdmissionSelectionNonAcademicCharacter_4&lt;&gt;"",4,-1))))</f>
        <v>1</v>
      </c>
      <c r="F229" s="0"/>
      <c r="G229" s="438" t="s">
        <v>1352</v>
      </c>
      <c r="H229" s="0" t="s">
        <v>300</v>
      </c>
      <c r="K229" s="0" t="str">
        <f aca="false">"&lt;"&amp;G229&amp;" Question="""&amp;H229&amp;"""&gt;"&amp;IF(J229=1,"&lt;![CDATA[","")&amp;E229&amp;IF(J229=1,"]]&gt;","")&amp;"&lt;/"&amp;G229&amp;"&gt;"</f>
        <v>&lt;AdmissionSelectionNonAcademicCharacter Question="C7"&gt;1&lt;/AdmissionSelectionNonAcademicCharacter&gt;</v>
      </c>
    </row>
    <row r="230" customFormat="false" ht="12.75" hidden="false" customHeight="false" outlineLevel="0" collapsed="false">
      <c r="D230" s="0" t="s">
        <v>1353</v>
      </c>
      <c r="E230" s="437" t="n">
        <f aca="false">IF(AdmissionSelectionNonAcademicFirstGeneration_1&lt;&gt;"",1,IF(AdmissionSelectionNonAcademicFirstGeneration_2&lt;&gt;"",2,IF(AdmissionSelectionNonAcademicFirstGeneration_3&lt;&gt;"",3,IF(AdmissionSelectionNonAcademicFirstGeneration_4&lt;&gt;"",4,-1))))</f>
        <v>3</v>
      </c>
      <c r="F230" s="0"/>
      <c r="G230" s="438" t="s">
        <v>1353</v>
      </c>
      <c r="H230" s="0" t="s">
        <v>300</v>
      </c>
      <c r="K230" s="0" t="str">
        <f aca="false">"&lt;"&amp;G230&amp;" Question="""&amp;H230&amp;"""&gt;"&amp;IF(J230=1,"&lt;![CDATA[","")&amp;E230&amp;IF(J230=1,"]]&gt;","")&amp;"&lt;/"&amp;G230&amp;"&gt;"</f>
        <v>&lt;AdmissionSelectionNonAcademicFirstGeneration Question="C7"&gt;3&lt;/AdmissionSelectionNonAcademicFirstGeneration&gt;</v>
      </c>
    </row>
    <row r="231" customFormat="false" ht="12.75" hidden="false" customHeight="false" outlineLevel="0" collapsed="false">
      <c r="D231" s="0" t="s">
        <v>1354</v>
      </c>
      <c r="E231" s="437" t="n">
        <f aca="false">IF(AdmissionSelectionNonAcademicAlumni_1&lt;&gt;"",1,IF(AdmissionSelectionNonAcademicAlumni_2&lt;&gt;"",2,IF(AdmissionSelectionNonAcademicAlumni_3&lt;&gt;"",3,IF(AdmissionSelectionNonAcademicAlumni_4&lt;&gt;"",4,-1))))</f>
        <v>3</v>
      </c>
      <c r="F231" s="0"/>
      <c r="G231" s="438" t="s">
        <v>1354</v>
      </c>
      <c r="H231" s="0" t="s">
        <v>300</v>
      </c>
      <c r="K231" s="0" t="str">
        <f aca="false">"&lt;"&amp;G231&amp;" Question="""&amp;H231&amp;"""&gt;"&amp;IF(J231=1,"&lt;![CDATA[","")&amp;E231&amp;IF(J231=1,"]]&gt;","")&amp;"&lt;/"&amp;G231&amp;"&gt;"</f>
        <v>&lt;AdmissionSelectionNonAcademicAlumni Question="C7"&gt;3&lt;/AdmissionSelectionNonAcademicAlumni&gt;</v>
      </c>
    </row>
    <row r="232" customFormat="false" ht="12.75" hidden="false" customHeight="false" outlineLevel="0" collapsed="false">
      <c r="D232" s="0" t="s">
        <v>1355</v>
      </c>
      <c r="E232" s="437" t="n">
        <f aca="false">IF(AdmissionSelectionNonAcademicGeographicalResidence_1&lt;&gt;"",1,IF(AdmissionSelectionNonAcademicGeographicalResidence_2&lt;&gt;"",2,IF(AdmissionSelectionNonAcademicGeographicalResidence_3&lt;&gt;"",3,IF(AdmissionSelectionNonAcademicGeographicalResidence_4&lt;&gt;"",4,-1))))</f>
        <v>3</v>
      </c>
      <c r="F232" s="0"/>
      <c r="G232" s="438" t="s">
        <v>1355</v>
      </c>
      <c r="H232" s="0" t="s">
        <v>300</v>
      </c>
      <c r="K232" s="0" t="str">
        <f aca="false">"&lt;"&amp;G232&amp;" Question="""&amp;H232&amp;"""&gt;"&amp;IF(J232=1,"&lt;![CDATA[","")&amp;E232&amp;IF(J232=1,"]]&gt;","")&amp;"&lt;/"&amp;G232&amp;"&gt;"</f>
        <v>&lt;AdmissionSelectionNonAcademicGeographicalResidence Question="C7"&gt;3&lt;/AdmissionSelectionNonAcademicGeographicalResidence&gt;</v>
      </c>
    </row>
    <row r="233" customFormat="false" ht="12.75" hidden="false" customHeight="false" outlineLevel="0" collapsed="false">
      <c r="D233" s="0" t="s">
        <v>1356</v>
      </c>
      <c r="E233" s="437" t="n">
        <f aca="false">IF(AdmissionSelectionNonAcademicStateResidence_1&lt;&gt;"",1,IF(AdmissionSelectionNonAcademicStateResidence_2&lt;&gt;"",2,IF(AdmissionSelectionNonAcademicStateResidence_3&lt;&gt;"",3,IF(AdmissionSelectionNonAcademicStateResidence_4&lt;&gt;"",4,-1))))</f>
        <v>1</v>
      </c>
      <c r="F233" s="0"/>
      <c r="G233" s="438" t="s">
        <v>1356</v>
      </c>
      <c r="H233" s="0" t="s">
        <v>300</v>
      </c>
      <c r="K233" s="0" t="str">
        <f aca="false">"&lt;"&amp;G233&amp;" Question="""&amp;H233&amp;"""&gt;"&amp;IF(J233=1,"&lt;![CDATA[","")&amp;E233&amp;IF(J233=1,"]]&gt;","")&amp;"&lt;/"&amp;G233&amp;"&gt;"</f>
        <v>&lt;AdmissionSelectionNonAcademicStateResidence Question="C7"&gt;1&lt;/AdmissionSelectionNonAcademicStateResidence&gt;</v>
      </c>
    </row>
    <row r="234" customFormat="false" ht="12.75" hidden="false" customHeight="false" outlineLevel="0" collapsed="false">
      <c r="D234" s="0" t="s">
        <v>1357</v>
      </c>
      <c r="E234" s="437" t="n">
        <f aca="false">IF(AdmissionSelectionNonAcademicReligion_1&lt;&gt;"",1,IF(AdmissionSelectionNonAcademicReligion_2&lt;&gt;"",2,IF(AdmissionSelectionNonAcademicReligion_3&lt;&gt;"",3,IF(AdmissionSelectionNonAcademicReligion_4&lt;&gt;"",4,-1))))</f>
        <v>4</v>
      </c>
      <c r="F234" s="0"/>
      <c r="G234" s="438" t="s">
        <v>1357</v>
      </c>
      <c r="H234" s="0" t="s">
        <v>300</v>
      </c>
      <c r="K234" s="0" t="str">
        <f aca="false">"&lt;"&amp;G234&amp;" Question="""&amp;H234&amp;"""&gt;"&amp;IF(J234=1,"&lt;![CDATA[","")&amp;E234&amp;IF(J234=1,"]]&gt;","")&amp;"&lt;/"&amp;G234&amp;"&gt;"</f>
        <v>&lt;AdmissionSelectionNonAcademicReligion Question="C7"&gt;4&lt;/AdmissionSelectionNonAcademicReligion&gt;</v>
      </c>
    </row>
    <row r="235" customFormat="false" ht="12.75" hidden="false" customHeight="false" outlineLevel="0" collapsed="false">
      <c r="D235" s="0" t="s">
        <v>1358</v>
      </c>
      <c r="E235" s="437" t="n">
        <f aca="false">IF(AdmissionSelectionNonAcademicRaceEthnicity_1&lt;&gt;"",1,IF(AdmissionSelectionNonAcademicRaceEthnicity_2&lt;&gt;"",2,IF(AdmissionSelectionNonAcademicRaceEthnicity_3&lt;&gt;"",3,IF(AdmissionSelectionNonAcademicRaceEthnicity_4&lt;&gt;"",4,-1))))</f>
        <v>3</v>
      </c>
      <c r="F235" s="0"/>
      <c r="G235" s="438" t="s">
        <v>1358</v>
      </c>
      <c r="H235" s="0" t="s">
        <v>300</v>
      </c>
      <c r="K235" s="0" t="str">
        <f aca="false">"&lt;"&amp;G235&amp;" Question="""&amp;H235&amp;"""&gt;"&amp;IF(J235=1,"&lt;![CDATA[","")&amp;E235&amp;IF(J235=1,"]]&gt;","")&amp;"&lt;/"&amp;G235&amp;"&gt;"</f>
        <v>&lt;AdmissionSelectionNonAcademicRaceEthnicity Question="C7"&gt;3&lt;/AdmissionSelectionNonAcademicRaceEthnicity&gt;</v>
      </c>
    </row>
    <row r="236" customFormat="false" ht="12.75" hidden="false" customHeight="false" outlineLevel="0" collapsed="false">
      <c r="D236" s="0" t="s">
        <v>1359</v>
      </c>
      <c r="E236" s="437" t="n">
        <f aca="false">IF(AdmissionSelectionNonAcademicVolunteerWork_1&lt;&gt;"",1,IF(AdmissionSelectionNonAcademicVolunteerWork_2&lt;&gt;"",2,IF(AdmissionSelectionNonAcademicVolunteerWork_3&lt;&gt;"",3,IF(AdmissionSelectionNonAcademicVolunteerWork_4&lt;&gt;"",4,-1))))</f>
        <v>3</v>
      </c>
      <c r="F236" s="0"/>
      <c r="G236" s="438" t="s">
        <v>1359</v>
      </c>
      <c r="H236" s="0" t="s">
        <v>300</v>
      </c>
      <c r="K236" s="0" t="str">
        <f aca="false">"&lt;"&amp;G236&amp;" Question="""&amp;H236&amp;"""&gt;"&amp;IF(J236=1,"&lt;![CDATA[","")&amp;E236&amp;IF(J236=1,"]]&gt;","")&amp;"&lt;/"&amp;G236&amp;"&gt;"</f>
        <v>&lt;AdmissionSelectionNonAcademicVolunteerWork Question="C7"&gt;3&lt;/AdmissionSelectionNonAcademicVolunteerWork&gt;</v>
      </c>
    </row>
    <row r="237" customFormat="false" ht="12.75" hidden="false" customHeight="false" outlineLevel="0" collapsed="false">
      <c r="D237" s="0" t="s">
        <v>1360</v>
      </c>
      <c r="E237" s="437" t="n">
        <f aca="false">IF(AdmissionSelectionNonAcademicWorkExperience_1&lt;&gt;"",1,IF(AdmissionSelectionNonAcademicWorkExperience_2&lt;&gt;"",2,IF(AdmissionSelectionNonAcademicWorkExperience_3&lt;&gt;"",3,IF(AdmissionSelectionNonAcademicWorkExperience_4&lt;&gt;"",4,-1))))</f>
        <v>3</v>
      </c>
      <c r="F237" s="0"/>
      <c r="G237" s="438" t="s">
        <v>1360</v>
      </c>
      <c r="H237" s="0" t="s">
        <v>300</v>
      </c>
      <c r="K237" s="0" t="str">
        <f aca="false">"&lt;"&amp;G237&amp;" Question="""&amp;H237&amp;"""&gt;"&amp;IF(J237=1,"&lt;![CDATA[","")&amp;E237&amp;IF(J237=1,"]]&gt;","")&amp;"&lt;/"&amp;G237&amp;"&gt;"</f>
        <v>&lt;AdmissionSelectionNonAcademicWorkExperience Question="C7"&gt;3&lt;/AdmissionSelectionNonAcademicWorkExperience&gt;</v>
      </c>
    </row>
    <row r="238" customFormat="false" ht="12.75" hidden="false" customHeight="false" outlineLevel="0" collapsed="false">
      <c r="D238" s="0" t="s">
        <v>1361</v>
      </c>
      <c r="E238" s="437" t="n">
        <f aca="false">IF(AdmissionSelectionNonAcademicInterestLevel_1&lt;&gt;"",1,IF(AdmissionSelectionNonAcademicInterestLevel_2&lt;&gt;"",2,IF(AdmissionSelectionNonAcademicInterestLevel_3&lt;&gt;"",3,IF(AdmissionSelectionNonAcademicInterestLevel_4&lt;&gt;"",4,-1))))</f>
        <v>4</v>
      </c>
      <c r="F238" s="0"/>
      <c r="G238" s="438" t="s">
        <v>1361</v>
      </c>
      <c r="H238" s="0" t="s">
        <v>300</v>
      </c>
      <c r="K238" s="0" t="str">
        <f aca="false">"&lt;"&amp;G238&amp;" Question="""&amp;H238&amp;"""&gt;"&amp;IF(J238=1,"&lt;![CDATA[","")&amp;E238&amp;IF(J238=1,"]]&gt;","")&amp;"&lt;/"&amp;G238&amp;"&gt;"</f>
        <v>&lt;AdmissionSelectionNonAcademicInterestLevel Question="C7"&gt;4&lt;/AdmissionSelectionNonAcademicInterestLevel&gt;</v>
      </c>
    </row>
    <row r="239" customFormat="false" ht="12.75" hidden="false" customHeight="false" outlineLevel="0" collapsed="false">
      <c r="D239" s="0" t="s">
        <v>1362</v>
      </c>
      <c r="E239" s="437" t="str">
        <f aca="false">CLEAN(IF(SATOrACT1&lt;&gt;"",1,IF(SATOrACT2&lt;&gt;"",0,-1)))</f>
        <v>1</v>
      </c>
      <c r="F239" s="0"/>
      <c r="G239" s="438" t="s">
        <v>1362</v>
      </c>
      <c r="H239" s="0" t="s">
        <v>330</v>
      </c>
      <c r="K239" s="0" t="str">
        <f aca="false">"&lt;"&amp;G239&amp;" Question="""&amp;H239&amp;"""&gt;"&amp;IF(J239=1,"&lt;![CDATA[","")&amp;E239&amp;IF(J239=1,"]]&gt;","")&amp;"&lt;/"&amp;G239&amp;"&gt;"</f>
        <v>&lt;SATOrACT Question="C8A"&gt;1&lt;/SATOrACT&gt;</v>
      </c>
    </row>
    <row r="240" customFormat="false" ht="12.75" hidden="false" customHeight="false" outlineLevel="0" collapsed="false">
      <c r="D240" s="0" t="s">
        <v>1363</v>
      </c>
      <c r="E240" s="437" t="n">
        <f aca="false">IF(SATACTTestPolicySATOrACT_1&lt;&gt;"",1,IF(SATACTTestPolicySATOrACT_2&lt;&gt;"",2,IF(SATACTTestPolicySATOrACT_3&lt;&gt;"",3,IF(SATACTTestPolicySATOrACT_4&lt;&gt;"",4,IF(SATACTTestPolicySATOrACT_5&lt;&gt;"",5,-1)))))</f>
        <v>1</v>
      </c>
      <c r="F240" s="0" t="str">
        <f aca="false">"=If("&amp;D240&amp;"_1&lt;&gt;"""",1,if("&amp;D240&amp;"_2&lt;&gt;"""",2,if("&amp;D240&amp;"_3&lt;&gt;"""",3,if("&amp;D240&amp;"_4&lt;&gt;"""",4,if("&amp;D240&amp;"_5&lt;&gt;"""",5,-1)))))"</f>
        <v>=If(SATACTTestPolicySATOrACT_1&lt;&gt;"",1,if(SATACTTestPolicySATOrACT_2&lt;&gt;"",2,if(SATACTTestPolicySATOrACT_3&lt;&gt;"",3,if(SATACTTestPolicySATOrACT_4&lt;&gt;"",4,if(SATACTTestPolicySATOrACT_5&lt;&gt;"",5,-1)))))</v>
      </c>
      <c r="G240" s="438" t="s">
        <v>1363</v>
      </c>
      <c r="H240" s="0" t="s">
        <v>330</v>
      </c>
      <c r="K240" s="0" t="str">
        <f aca="false">"&lt;"&amp;G240&amp;" Question="""&amp;H240&amp;"""&gt;"&amp;IF(J240=1,"&lt;![CDATA[","")&amp;E240&amp;IF(J240=1,"]]&gt;","")&amp;"&lt;/"&amp;G240&amp;"&gt;"</f>
        <v>&lt;SATACTTestPolicySATOrACT Question="C8A"&gt;1&lt;/SATACTTestPolicySATOrACT&gt;</v>
      </c>
    </row>
    <row r="241" customFormat="false" ht="12.75" hidden="false" customHeight="false" outlineLevel="0" collapsed="false">
      <c r="D241" s="0" t="s">
        <v>1364</v>
      </c>
      <c r="E241" s="437" t="n">
        <f aca="false">IF(SATACTTestPolicyACTOnly_1&lt;&gt;"",1,IF(SATACTTestPolicyACTOnly_2&lt;&gt;"",2,IF(SATACTTestPolicyACTOnly_3&lt;&gt;"",3,IF(SATACTTestPolicyACTOnly_4&lt;&gt;"",4,IF(SATACTTestPolicyACTOnly_5&lt;&gt;"",5,-1)))))</f>
        <v>-1</v>
      </c>
      <c r="F241" s="0"/>
      <c r="G241" s="438" t="s">
        <v>1364</v>
      </c>
      <c r="H241" s="0" t="s">
        <v>330</v>
      </c>
      <c r="K241" s="0" t="str">
        <f aca="false">"&lt;"&amp;G241&amp;" Question="""&amp;H241&amp;"""&gt;"&amp;IF(J241=1,"&lt;![CDATA[","")&amp;E241&amp;IF(J241=1,"]]&gt;","")&amp;"&lt;/"&amp;G241&amp;"&gt;"</f>
        <v>&lt;SATACTTestPolicyACTOnly Question="C8A"&gt;-1&lt;/SATACTTestPolicyACTOnly&gt;</v>
      </c>
    </row>
    <row r="242" customFormat="false" ht="12.75" hidden="false" customHeight="false" outlineLevel="0" collapsed="false">
      <c r="D242" s="0" t="s">
        <v>1365</v>
      </c>
      <c r="E242" s="437" t="n">
        <f aca="false">IF(SATACTTestPolicySATOnly_1&lt;&gt;"",1,IF(SATACTTestPolicySATOnly_2&lt;&gt;"",2,IF(SATACTTestPolicySATOnly_3&lt;&gt;"",3,IF(SATACTTestPolicySATOnly_4&lt;&gt;"",4,IF(SATACTTestPolicySATOnly_5&lt;&gt;"",5,-1)))))</f>
        <v>-1</v>
      </c>
      <c r="F242" s="0"/>
      <c r="G242" s="438" t="s">
        <v>1365</v>
      </c>
      <c r="H242" s="0" t="s">
        <v>330</v>
      </c>
      <c r="K242" s="0" t="str">
        <f aca="false">"&lt;"&amp;G242&amp;" Question="""&amp;H242&amp;"""&gt;"&amp;IF(J242=1,"&lt;![CDATA[","")&amp;E242&amp;IF(J242=1,"]]&gt;","")&amp;"&lt;/"&amp;G242&amp;"&gt;"</f>
        <v>&lt;SATACTTestPolicySATOnly Question="C8A"&gt;-1&lt;/SATACTTestPolicySATOnly&gt;</v>
      </c>
    </row>
    <row r="243" customFormat="false" ht="12.75" hidden="false" customHeight="false" outlineLevel="0" collapsed="false">
      <c r="D243" s="0" t="s">
        <v>1366</v>
      </c>
      <c r="E243" s="437" t="n">
        <f aca="false">IF(SATACTTestPolicySATSubjectOrACT_1&lt;&gt;"",1,IF(SATACTTestPolicySATSubjectOrACT_2&lt;&gt;"",2,IF(SATACTTestPolicySATSubjectOrACT_3&lt;&gt;"",3,IF(SATACTTestPolicySATSubjectOrACT_4&lt;&gt;"",4,IF(SATACTTestPolicySATSubjectOrACT_5&lt;&gt;"",5,-1)))))</f>
        <v>-1</v>
      </c>
      <c r="F243" s="0"/>
      <c r="G243" s="438" t="s">
        <v>1366</v>
      </c>
      <c r="H243" s="0" t="s">
        <v>330</v>
      </c>
      <c r="K243" s="0" t="str">
        <f aca="false">"&lt;"&amp;G243&amp;" Question="""&amp;H243&amp;"""&gt;"&amp;IF(J243=1,"&lt;![CDATA[","")&amp;E243&amp;IF(J243=1,"]]&gt;","")&amp;"&lt;/"&amp;G243&amp;"&gt;"</f>
        <v>&lt;SATACTTestPolicySATSubjectOrACT Question="C8A"&gt;-1&lt;/SATACTTestPolicySATSubjectOrACT&gt;</v>
      </c>
    </row>
    <row r="244" customFormat="false" ht="12.75" hidden="false" customHeight="false" outlineLevel="0" collapsed="false">
      <c r="D244" s="0" t="s">
        <v>1367</v>
      </c>
      <c r="E244" s="437" t="n">
        <f aca="false">IF(SATACTTestPolicySATSubjectOnly_1&lt;&gt;"",1,IF(SATACTTestPolicySATSubjectOnly_2&lt;&gt;"",2,IF(SATACTTestPolicySATSubjectOnly_3&lt;&gt;"",3,IF(SATACTTestPolicySATSubjectOnly_4&lt;&gt;"",4,IF(SATACTTestPolicySATSubjectOnly_5&lt;&gt;"",5,-1)))))</f>
        <v>4</v>
      </c>
      <c r="F244" s="0"/>
      <c r="G244" s="438" t="s">
        <v>1367</v>
      </c>
      <c r="H244" s="0" t="s">
        <v>330</v>
      </c>
      <c r="K244" s="0" t="str">
        <f aca="false">"&lt;"&amp;G244&amp;" Question="""&amp;H244&amp;"""&gt;"&amp;IF(J244=1,"&lt;![CDATA[","")&amp;E244&amp;IF(J244=1,"]]&gt;","")&amp;"&lt;/"&amp;G244&amp;"&gt;"</f>
        <v>&lt;SATACTTestPolicySATSubjectOnly Question="C8A"&gt;4&lt;/SATACTTestPolicySATSubjectOnly&gt;</v>
      </c>
    </row>
    <row r="245" customFormat="false" ht="12.75" hidden="false" customHeight="false" outlineLevel="0" collapsed="false">
      <c r="D245" s="0" t="s">
        <v>1368</v>
      </c>
      <c r="E245" s="437" t="n">
        <f aca="false">IF(ACTTestPolicyWriting_1&lt;&gt;"",1,IF(ACTTestPolicyWriting_2&lt;&gt;"",2,IF(ACTTestPolicyWriting_3&lt;&gt;"",3,-1)))</f>
        <v>3</v>
      </c>
      <c r="F245" s="0" t="str">
        <f aca="false">"=If("&amp;D245&amp;"_1&lt;&gt;"""",1,if("&amp;D245&amp;"_2&lt;&gt;"""",2,if("&amp;D245&amp;"_3&lt;&gt;"""",3,-1)))"</f>
        <v>=If(ACTTestPolicyWriting_1&lt;&gt;"",1,if(ACTTestPolicyWriting_2&lt;&gt;"",2,if(ACTTestPolicyWriting_3&lt;&gt;"",3,-1)))</v>
      </c>
      <c r="G245" s="438" t="s">
        <v>1368</v>
      </c>
      <c r="H245" s="0" t="s">
        <v>342</v>
      </c>
      <c r="K245" s="0" t="str">
        <f aca="false">"&lt;"&amp;G245&amp;" Question="""&amp;H245&amp;"""&gt;"&amp;IF(J245=1,"&lt;![CDATA[","")&amp;E245&amp;IF(J245=1,"]]&gt;","")&amp;"&lt;/"&amp;G245&amp;"&gt;"</f>
        <v>&lt;ACTTestPolicyWriting Question="C8B"&gt;3&lt;/ACTTestPolicyWriting&gt;</v>
      </c>
    </row>
    <row r="246" customFormat="false" ht="12.75" hidden="false" customHeight="false" outlineLevel="0" collapsed="false">
      <c r="D246" s="0" t="s">
        <v>1369</v>
      </c>
      <c r="E246" s="437" t="str">
        <f aca="false">IF(SATACTWritingComponentUseForAdmissions&lt;&gt;"","True","False")</f>
        <v>True</v>
      </c>
      <c r="F246" s="0"/>
      <c r="G246" s="438" t="s">
        <v>1369</v>
      </c>
      <c r="H246" s="0" t="s">
        <v>347</v>
      </c>
      <c r="K246" s="0" t="str">
        <f aca="false">"&lt;"&amp;G246&amp;" Question="""&amp;H246&amp;"""&gt;"&amp;IF(J246=1,"&lt;![CDATA[","")&amp;E246&amp;IF(J246=1,"]]&gt;","")&amp;"&lt;/"&amp;G246&amp;"&gt;"</f>
        <v>&lt;SATACTWritingComponentUseForAdmissions Question="C8C"&gt;True&lt;/SATACTWritingComponentUseForAdmissions&gt;</v>
      </c>
    </row>
    <row r="247" customFormat="false" ht="12.75" hidden="false" customHeight="false" outlineLevel="0" collapsed="false">
      <c r="D247" s="0" t="s">
        <v>1370</v>
      </c>
      <c r="E247" s="437" t="str">
        <f aca="false">IF(SATACTWritingComponentUseForPlacement&lt;&gt;"","True","False")</f>
        <v>False</v>
      </c>
      <c r="F247" s="0"/>
      <c r="G247" s="438" t="s">
        <v>1370</v>
      </c>
      <c r="H247" s="0" t="s">
        <v>347</v>
      </c>
      <c r="K247" s="0" t="str">
        <f aca="false">"&lt;"&amp;G247&amp;" Question="""&amp;H247&amp;"""&gt;"&amp;IF(J247=1,"&lt;![CDATA[","")&amp;E247&amp;IF(J247=1,"]]&gt;","")&amp;"&lt;/"&amp;G247&amp;"&gt;"</f>
        <v>&lt;SATACTWritingComponentUseForPlacement Question="C8C"&gt;False&lt;/SATACTWritingComponentUseForPlacement&gt;</v>
      </c>
    </row>
    <row r="248" customFormat="false" ht="12.75" hidden="false" customHeight="false" outlineLevel="0" collapsed="false">
      <c r="D248" s="0" t="s">
        <v>1371</v>
      </c>
      <c r="E248" s="437" t="str">
        <f aca="false">IF(SATACTWritingComponentUseForAdvising&lt;&gt;"","True","False")</f>
        <v>False</v>
      </c>
      <c r="F248" s="0"/>
      <c r="G248" s="438" t="s">
        <v>1371</v>
      </c>
      <c r="H248" s="0" t="s">
        <v>347</v>
      </c>
      <c r="K248" s="0" t="str">
        <f aca="false">"&lt;"&amp;G248&amp;" Question="""&amp;H248&amp;"""&gt;"&amp;IF(J248=1,"&lt;![CDATA[","")&amp;E248&amp;IF(J248=1,"]]&gt;","")&amp;"&lt;/"&amp;G248&amp;"&gt;"</f>
        <v>&lt;SATACTWritingComponentUseForAdvising Question="C8C"&gt;False&lt;/SATACTWritingComponentUseForAdvising&gt;</v>
      </c>
    </row>
    <row r="249" customFormat="false" ht="12.75" hidden="false" customHeight="false" outlineLevel="0" collapsed="false">
      <c r="D249" s="0" t="s">
        <v>1372</v>
      </c>
      <c r="E249" s="437" t="str">
        <f aca="false">IF(SATACTWritingComponentUseInPlaceOfEssay&lt;&gt;"","True","False")</f>
        <v>False</v>
      </c>
      <c r="F249" s="0"/>
      <c r="G249" s="438" t="s">
        <v>1372</v>
      </c>
      <c r="H249" s="0" t="s">
        <v>347</v>
      </c>
      <c r="K249" s="0" t="str">
        <f aca="false">"&lt;"&amp;G249&amp;" Question="""&amp;H249&amp;"""&gt;"&amp;IF(J249=1,"&lt;![CDATA[","")&amp;E249&amp;IF(J249=1,"]]&gt;","")&amp;"&lt;/"&amp;G249&amp;"&gt;"</f>
        <v>&lt;SATACTWritingComponentUseInPlaceOfEssay Question="C8C"&gt;False&lt;/SATACTWritingComponentUseInPlaceOfEssay&gt;</v>
      </c>
    </row>
    <row r="250" customFormat="false" ht="12.75" hidden="false" customHeight="false" outlineLevel="0" collapsed="false">
      <c r="D250" s="0" t="s">
        <v>1373</v>
      </c>
      <c r="E250" s="437" t="str">
        <f aca="false">IF(SATACTWritingComponentUseEssayValidityCheck&lt;&gt;"","True","False")</f>
        <v>False</v>
      </c>
      <c r="F250" s="0"/>
      <c r="G250" s="438" t="s">
        <v>1373</v>
      </c>
      <c r="H250" s="0" t="s">
        <v>347</v>
      </c>
      <c r="K250" s="0" t="str">
        <f aca="false">"&lt;"&amp;G250&amp;" Question="""&amp;H250&amp;"""&gt;"&amp;IF(J250=1,"&lt;![CDATA[","")&amp;E250&amp;IF(J250=1,"]]&gt;","")&amp;"&lt;/"&amp;G250&amp;"&gt;"</f>
        <v>&lt;SATACTWritingComponentUseEssayValidityCheck Question="C8C"&gt;False&lt;/SATACTWritingComponentUseEssayValidityCheck&gt;</v>
      </c>
    </row>
    <row r="251" customFormat="false" ht="12.75" hidden="false" customHeight="false" outlineLevel="0" collapsed="false">
      <c r="D251" s="0" t="s">
        <v>1374</v>
      </c>
      <c r="E251" s="437" t="str">
        <f aca="false">IF(SATACTWritingComponentUseEssayNoPolicy&lt;&gt;"","True","False")</f>
        <v>False</v>
      </c>
      <c r="F251" s="0"/>
      <c r="G251" s="438" t="s">
        <v>1374</v>
      </c>
      <c r="H251" s="0" t="s">
        <v>347</v>
      </c>
      <c r="K251" s="0" t="str">
        <f aca="false">"&lt;"&amp;G251&amp;" Question="""&amp;H251&amp;"""&gt;"&amp;IF(J251=1,"&lt;![CDATA[","")&amp;E251&amp;IF(J251=1,"]]&gt;","")&amp;"&lt;/"&amp;G251&amp;"&gt;"</f>
        <v>&lt;SATACTWritingComponentUseEssayNoPolicy Question="C8C"&gt;False&lt;/SATACTWritingComponentUseEssayNoPolicy&gt;</v>
      </c>
    </row>
    <row r="252" customFormat="false" ht="12.75" hidden="false" customHeight="false" outlineLevel="0" collapsed="false">
      <c r="D252" s="0" t="s">
        <v>1375</v>
      </c>
      <c r="E252" s="437" t="str">
        <f aca="false">IF(SATACTWritingComponentUseNone&lt;&gt;"","True","False")</f>
        <v>False</v>
      </c>
      <c r="F252" s="0"/>
      <c r="G252" s="438" t="s">
        <v>1375</v>
      </c>
      <c r="H252" s="0" t="s">
        <v>347</v>
      </c>
      <c r="K252" s="0" t="str">
        <f aca="false">"&lt;"&amp;G252&amp;" Question="""&amp;H252&amp;"""&gt;"&amp;IF(J252=1,"&lt;![CDATA[","")&amp;E252&amp;IF(J252=1,"]]&gt;","")&amp;"&lt;/"&amp;G252&amp;"&gt;"</f>
        <v>&lt;SATACTWritingComponentUseNone Question="C8C"&gt;False&lt;/SATACTWritingComponentUseNone&gt;</v>
      </c>
    </row>
    <row r="253" customFormat="false" ht="12.75" hidden="false" customHeight="false" outlineLevel="0" collapsed="false">
      <c r="D253" s="0" t="s">
        <v>1376</v>
      </c>
      <c r="E253" s="437" t="n">
        <f aca="false">IF(SATACTUsedForAcademicAdvising1&lt;&gt;"",1,IF(SATACTUsedForAcademicAdvising2&lt;&gt;"",0,-1))</f>
        <v>1</v>
      </c>
      <c r="F253" s="0"/>
      <c r="G253" s="438" t="s">
        <v>1376</v>
      </c>
      <c r="H253" s="0" t="s">
        <v>356</v>
      </c>
      <c r="K253" s="0" t="str">
        <f aca="false">"&lt;"&amp;G253&amp;" Question="""&amp;H253&amp;"""&gt;"&amp;IF(J253=1,"&lt;![CDATA[","")&amp;E253&amp;IF(J253=1,"]]&gt;","")&amp;"&lt;/"&amp;G253&amp;"&gt;"</f>
        <v>&lt;SATACTUsedForAcademicAdvising Question="C8D"&gt;1&lt;/SATACTUsedForAcademicAdvising&gt;</v>
      </c>
    </row>
    <row r="254" customFormat="false" ht="12.75" hidden="false" customHeight="false" outlineLevel="0" collapsed="false">
      <c r="D254" s="0" t="s">
        <v>1377</v>
      </c>
      <c r="E254" s="444" t="str">
        <f aca="false">IF(SATACTDeadline&gt;0,MONTH(SATACTDeadline)&amp;"/"&amp;DAY(SATACTDeadline),"-1")</f>
        <v>3/1</v>
      </c>
      <c r="F254" s="0" t="str">
        <f aca="false">"=IF("&amp;D254&amp;"&gt;0,MONTH("&amp;D254&amp;")&amp;""/""&amp;DAY("&amp;D254&amp;"),""-1"")"</f>
        <v>=IF(SATACTDeadline&gt;0,MONTH(SATACTDeadline)&amp;"/"&amp;DAY(SATACTDeadline),"-1")</v>
      </c>
      <c r="G254" s="445" t="s">
        <v>1377</v>
      </c>
      <c r="H254" s="0" t="s">
        <v>358</v>
      </c>
      <c r="K254" s="0" t="str">
        <f aca="false">"&lt;"&amp;G254&amp;" Question="""&amp;H254&amp;"""&gt;"&amp;IF(J254=1,"&lt;![CDATA[","")&amp;E254&amp;IF(J254=1,"]]&gt;","")&amp;"&lt;/"&amp;G254&amp;"&gt;"</f>
        <v>&lt;SATACTDeadline Question="C8E"&gt;3/1&lt;/SATACTDeadline&gt;</v>
      </c>
    </row>
    <row r="255" customFormat="false" ht="12.75" hidden="false" customHeight="false" outlineLevel="0" collapsed="false">
      <c r="D255" s="0" t="s">
        <v>1378</v>
      </c>
      <c r="E255" s="444" t="str">
        <f aca="false">IF(SATSubjectDeadline&gt;0,MONTH(SATSubjectDeadline)&amp;"/"&amp;DAY(SATSubjectDeadline),"-1")</f>
        <v>3/1</v>
      </c>
      <c r="F255" s="0"/>
      <c r="G255" s="445" t="s">
        <v>1378</v>
      </c>
      <c r="H255" s="0" t="s">
        <v>358</v>
      </c>
      <c r="K255" s="0" t="str">
        <f aca="false">"&lt;"&amp;G255&amp;" Question="""&amp;H255&amp;"""&gt;"&amp;IF(J255=1,"&lt;![CDATA[","")&amp;E255&amp;IF(J255=1,"]]&gt;","")&amp;"&lt;/"&amp;G255&amp;"&gt;"</f>
        <v>&lt;SATSubjectDeadline Question="C8E"&gt;3/1&lt;/SATSubjectDeadline&gt;</v>
      </c>
    </row>
    <row r="256" customFormat="false" ht="12.75" hidden="false" customHeight="false" outlineLevel="0" collapsed="false">
      <c r="D256" s="0" t="s">
        <v>1379</v>
      </c>
      <c r="E256" s="437" t="str">
        <f aca="false">CLEAN(SATACTPolicyClarify)</f>
        <v/>
      </c>
      <c r="F256" s="0"/>
      <c r="G256" s="438" t="s">
        <v>1379</v>
      </c>
      <c r="H256" s="0" t="s">
        <v>361</v>
      </c>
      <c r="J256" s="0" t="n">
        <v>1</v>
      </c>
      <c r="K256" s="0" t="str">
        <f aca="false">"&lt;"&amp;G256&amp;" Question="""&amp;H256&amp;"""&gt;"&amp;IF(J256=1,"&lt;![CDATA[","")&amp;E256&amp;IF(J256=1,"]]&gt;","")&amp;"&lt;/"&amp;G256&amp;"&gt;"</f>
        <v>&lt;SATACTPolicyClarify Question="C8F"&gt;&lt;![CDATA[]]&gt;&lt;/SATACTPolicyClarify&gt;</v>
      </c>
    </row>
    <row r="257" customFormat="false" ht="12.75" hidden="false" customHeight="false" outlineLevel="0" collapsed="false">
      <c r="D257" s="0" t="s">
        <v>1380</v>
      </c>
      <c r="E257" s="437" t="str">
        <f aca="false">IF(TestForPlacementSAT&lt;&gt;"","True","False")</f>
        <v>False</v>
      </c>
      <c r="F257" s="0" t="str">
        <f aca="false">"=if("&amp;D257&amp;"&lt;&gt;"""",""True"",""False"")"</f>
        <v>=if(TestForPlacementSAT&lt;&gt;"","True","False")</v>
      </c>
      <c r="G257" s="438" t="s">
        <v>1380</v>
      </c>
      <c r="H257" s="0" t="s">
        <v>363</v>
      </c>
      <c r="K257" s="0" t="str">
        <f aca="false">"&lt;"&amp;G257&amp;" Question="""&amp;H257&amp;"""&gt;"&amp;IF(J257=1,"&lt;![CDATA[","")&amp;E257&amp;IF(J257=1,"]]&gt;","")&amp;"&lt;/"&amp;G257&amp;"&gt;"</f>
        <v>&lt;TestForPlacementSAT Question="C8G"&gt;False&lt;/TestForPlacementSAT&gt;</v>
      </c>
    </row>
    <row r="258" customFormat="false" ht="12.75" hidden="false" customHeight="false" outlineLevel="0" collapsed="false">
      <c r="D258" s="0" t="s">
        <v>1381</v>
      </c>
      <c r="E258" s="437" t="str">
        <f aca="false">IF(TestForPlacementACT&lt;&gt;"","True","False")</f>
        <v>False</v>
      </c>
      <c r="F258" s="0"/>
      <c r="G258" s="438" t="s">
        <v>1381</v>
      </c>
      <c r="H258" s="0" t="s">
        <v>363</v>
      </c>
      <c r="K258" s="0" t="str">
        <f aca="false">"&lt;"&amp;G258&amp;" Question="""&amp;H258&amp;"""&gt;"&amp;IF(J258=1,"&lt;![CDATA[","")&amp;E258&amp;IF(J258=1,"]]&gt;","")&amp;"&lt;/"&amp;G258&amp;"&gt;"</f>
        <v>&lt;TestForPlacementACT Question="C8G"&gt;False&lt;/TestForPlacementACT&gt;</v>
      </c>
    </row>
    <row r="259" customFormat="false" ht="12.75" hidden="false" customHeight="false" outlineLevel="0" collapsed="false">
      <c r="D259" s="0" t="s">
        <v>1382</v>
      </c>
      <c r="E259" s="437" t="str">
        <f aca="false">IF(TestForPlacementSATSubject&lt;&gt;"","True","False")</f>
        <v>False</v>
      </c>
      <c r="F259" s="0"/>
      <c r="G259" s="438" t="s">
        <v>1382</v>
      </c>
      <c r="H259" s="0" t="s">
        <v>363</v>
      </c>
      <c r="K259" s="0" t="str">
        <f aca="false">"&lt;"&amp;G259&amp;" Question="""&amp;H259&amp;"""&gt;"&amp;IF(J259=1,"&lt;![CDATA[","")&amp;E259&amp;IF(J259=1,"]]&gt;","")&amp;"&lt;/"&amp;G259&amp;"&gt;"</f>
        <v>&lt;TestForPlacementSATSubject Question="C8G"&gt;False&lt;/TestForPlacementSATSubject&gt;</v>
      </c>
    </row>
    <row r="260" customFormat="false" ht="12.75" hidden="false" customHeight="false" outlineLevel="0" collapsed="false">
      <c r="D260" s="0" t="s">
        <v>1383</v>
      </c>
      <c r="E260" s="437" t="str">
        <f aca="false">IF(TestForPlacementAP&lt;&gt;"","True","False")</f>
        <v>True</v>
      </c>
      <c r="F260" s="0"/>
      <c r="G260" s="438" t="s">
        <v>1383</v>
      </c>
      <c r="H260" s="0" t="s">
        <v>363</v>
      </c>
      <c r="K260" s="0" t="str">
        <f aca="false">"&lt;"&amp;G260&amp;" Question="""&amp;H260&amp;"""&gt;"&amp;IF(J260=1,"&lt;![CDATA[","")&amp;E260&amp;IF(J260=1,"]]&gt;","")&amp;"&lt;/"&amp;G260&amp;"&gt;"</f>
        <v>&lt;TestForPlacementAP Question="C8G"&gt;True&lt;/TestForPlacementAP&gt;</v>
      </c>
    </row>
    <row r="261" customFormat="false" ht="12.75" hidden="false" customHeight="false" outlineLevel="0" collapsed="false">
      <c r="D261" s="0" t="s">
        <v>1384</v>
      </c>
      <c r="E261" s="437" t="str">
        <f aca="false">IF(TestForPlacementCLEP&lt;&gt;"","True","False")</f>
        <v>False</v>
      </c>
      <c r="F261" s="0"/>
      <c r="G261" s="438" t="s">
        <v>1384</v>
      </c>
      <c r="H261" s="0" t="s">
        <v>363</v>
      </c>
      <c r="K261" s="0" t="str">
        <f aca="false">"&lt;"&amp;G261&amp;" Question="""&amp;H261&amp;"""&gt;"&amp;IF(J261=1,"&lt;![CDATA[","")&amp;E261&amp;IF(J261=1,"]]&gt;","")&amp;"&lt;/"&amp;G261&amp;"&gt;"</f>
        <v>&lt;TestForPlacementCLEP Question="C8G"&gt;False&lt;/TestForPlacementCLEP&gt;</v>
      </c>
    </row>
    <row r="262" customFormat="false" ht="12.75" hidden="false" customHeight="false" outlineLevel="0" collapsed="false">
      <c r="D262" s="0" t="s">
        <v>1385</v>
      </c>
      <c r="E262" s="437" t="str">
        <f aca="false">IF(TestForPlacementInstitutional&lt;&gt;"","True","False")</f>
        <v>False</v>
      </c>
      <c r="F262" s="0"/>
      <c r="G262" s="438" t="s">
        <v>1385</v>
      </c>
      <c r="H262" s="0" t="s">
        <v>363</v>
      </c>
      <c r="K262" s="0" t="str">
        <f aca="false">"&lt;"&amp;G262&amp;" Question="""&amp;H262&amp;"""&gt;"&amp;IF(J262=1,"&lt;![CDATA[","")&amp;E262&amp;IF(J262=1,"]]&gt;","")&amp;"&lt;/"&amp;G262&amp;"&gt;"</f>
        <v>&lt;TestForPlacementInstitutional Question="C8G"&gt;False&lt;/TestForPlacementInstitutional&gt;</v>
      </c>
    </row>
    <row r="263" customFormat="false" ht="12.75" hidden="false" customHeight="false" outlineLevel="0" collapsed="false">
      <c r="D263" s="0" t="s">
        <v>1386</v>
      </c>
      <c r="E263" s="437" t="str">
        <f aca="false">CLEAN(TestForPlacementStateExam)</f>
        <v/>
      </c>
      <c r="F263" s="0"/>
      <c r="G263" s="438" t="s">
        <v>1386</v>
      </c>
      <c r="H263" s="0" t="s">
        <v>363</v>
      </c>
      <c r="J263" s="0" t="n">
        <v>1</v>
      </c>
      <c r="K263" s="0" t="str">
        <f aca="false">"&lt;"&amp;G263&amp;" Question="""&amp;H263&amp;"""&gt;"&amp;IF(J263=1,"&lt;![CDATA[","")&amp;E263&amp;IF(J263=1,"]]&gt;","")&amp;"&lt;/"&amp;G263&amp;"&gt;"</f>
        <v>&lt;TestForPlacementStateExam Question="C8G"&gt;&lt;![CDATA[]]&gt;&lt;/TestForPlacementStateExam&gt;</v>
      </c>
    </row>
    <row r="264" customFormat="false" ht="12.75" hidden="false" customHeight="false" outlineLevel="0" collapsed="false">
      <c r="D264" s="0" t="s">
        <v>1387</v>
      </c>
      <c r="E264" s="440" t="n">
        <f aca="false">IF(SATSubmissionPercent&lt;&gt;"",SATSubmissionPercent*100,"-1")</f>
        <v>95.6166419019317</v>
      </c>
      <c r="F264" s="0" t="str">
        <f aca="false">"=IF("&amp;D264&amp;"&lt;&gt;"""","&amp;D264&amp;"*100,""-1"")"</f>
        <v>=IF(SATSubmissionPercent&lt;&gt;"",SATSubmissionPercent*100,"-1")</v>
      </c>
      <c r="G264" s="446" t="s">
        <v>1387</v>
      </c>
      <c r="H264" s="0" t="s">
        <v>374</v>
      </c>
      <c r="K264" s="0" t="str">
        <f aca="false">"&lt;"&amp;G264&amp;" Question="""&amp;H264&amp;"""&gt;"&amp;IF(J264=1,"&lt;![CDATA[","")&amp;E264&amp;IF(J264=1,"]]&gt;","")&amp;"&lt;/"&amp;G264&amp;"&gt;"</f>
        <v>&lt;SATSubmissionPercent Question="C9"&gt;95.6166419019317&lt;/SATSubmissionPercent&gt;</v>
      </c>
    </row>
    <row r="265" customFormat="false" ht="12.75" hidden="false" customHeight="false" outlineLevel="0" collapsed="false">
      <c r="D265" s="0" t="s">
        <v>1388</v>
      </c>
      <c r="E265" s="439" t="n">
        <f aca="false">IF(SATSubmissionNumber&lt;&gt;"",SATSubmissionNumber,"-1")</f>
        <v>1287</v>
      </c>
      <c r="F265" s="0" t="str">
        <f aca="false">"=IF("&amp;D265&amp;"&lt;&gt;"""","&amp;D265&amp;",""-1"")"</f>
        <v>=IF(SATSubmissionNumber&lt;&gt;"",SATSubmissionNumber,"-1")</v>
      </c>
      <c r="G265" s="447" t="s">
        <v>1388</v>
      </c>
      <c r="H265" s="0" t="s">
        <v>374</v>
      </c>
      <c r="K265" s="0" t="str">
        <f aca="false">"&lt;"&amp;G265&amp;" Question="""&amp;H265&amp;"""&gt;"&amp;IF(J265=1,"&lt;![CDATA[","")&amp;E265&amp;IF(J265=1,"]]&gt;","")&amp;"&lt;/"&amp;G265&amp;"&gt;"</f>
        <v>&lt;SATSubmissionNumber Question="C9"&gt;1287&lt;/SATSubmissionNumber&gt;</v>
      </c>
    </row>
    <row r="266" customFormat="false" ht="12.75" hidden="false" customHeight="false" outlineLevel="0" collapsed="false">
      <c r="D266" s="0" t="s">
        <v>1389</v>
      </c>
      <c r="E266" s="440" t="n">
        <f aca="false">IF(ACTSubmissionPercent&lt;&gt;"",ACTSubmissionPercent*100,"-1")</f>
        <v>4.38335809806835</v>
      </c>
      <c r="F266" s="0" t="str">
        <f aca="false">"=IF("&amp;D266&amp;"&lt;&gt;"""","&amp;D266&amp;"*100,""-1"")"</f>
        <v>=IF(ACTSubmissionPercent&lt;&gt;"",ACTSubmissionPercent*100,"-1")</v>
      </c>
      <c r="G266" s="446" t="s">
        <v>1389</v>
      </c>
      <c r="H266" s="0" t="s">
        <v>374</v>
      </c>
      <c r="K266" s="0" t="str">
        <f aca="false">"&lt;"&amp;G266&amp;" Question="""&amp;H266&amp;"""&gt;"&amp;IF(J266=1,"&lt;![CDATA[","")&amp;E266&amp;IF(J266=1,"]]&gt;","")&amp;"&lt;/"&amp;G266&amp;"&gt;"</f>
        <v>&lt;ACTSubmissionPercent Question="C9"&gt;4.38335809806835&lt;/ACTSubmissionPercent&gt;</v>
      </c>
    </row>
    <row r="267" customFormat="false" ht="12.75" hidden="false" customHeight="false" outlineLevel="0" collapsed="false">
      <c r="D267" s="0" t="s">
        <v>1390</v>
      </c>
      <c r="E267" s="439" t="n">
        <f aca="false">IF(ACTSubmissionNumber&lt;&gt;"",ACTSubmissionNumber,"-1")</f>
        <v>59</v>
      </c>
      <c r="F267" s="0" t="str">
        <f aca="false">"=IF("&amp;D267&amp;"&lt;&gt;"""","&amp;D267&amp;",""-1"")"</f>
        <v>=IF(ACTSubmissionNumber&lt;&gt;"",ACTSubmissionNumber,"-1")</v>
      </c>
      <c r="G267" s="447" t="s">
        <v>1390</v>
      </c>
      <c r="H267" s="0" t="s">
        <v>374</v>
      </c>
      <c r="K267" s="0" t="str">
        <f aca="false">"&lt;"&amp;G267&amp;" Question="""&amp;H267&amp;"""&gt;"&amp;IF(J267=1,"&lt;![CDATA[","")&amp;E267&amp;IF(J267=1,"]]&gt;","")&amp;"&lt;/"&amp;G267&amp;"&gt;"</f>
        <v>&lt;ACTSubmissionNumber Question="C9"&gt;59&lt;/ACTSubmissionNumber&gt;</v>
      </c>
    </row>
    <row r="268" customFormat="false" ht="12.75" hidden="false" customHeight="false" outlineLevel="0" collapsed="false">
      <c r="D268" s="0" t="s">
        <v>1391</v>
      </c>
      <c r="E268" s="439" t="n">
        <f aca="false">IF(TestScoresSATCriticalReading25thPercentile&lt;&gt;"",TestScoresSATCriticalReading25thPercentile,"-1")</f>
        <v>630</v>
      </c>
      <c r="F268" s="0" t="str">
        <f aca="false">"=IF("&amp;D268&amp;"&lt;&gt;"""","&amp;D268&amp;",""-1"")"</f>
        <v>=IF(TestScoresSATCriticalReading25thPercentile&lt;&gt;"",TestScoresSATCriticalReading25thPercentile,"-1")</v>
      </c>
      <c r="G268" s="438" t="s">
        <v>1391</v>
      </c>
      <c r="H268" s="0" t="s">
        <v>374</v>
      </c>
      <c r="K268" s="0" t="str">
        <f aca="false">"&lt;"&amp;G268&amp;" Question="""&amp;H268&amp;"""&gt;"&amp;IF(J268=1,"&lt;![CDATA[","")&amp;E268&amp;IF(J268=1,"]]&gt;","")&amp;"&lt;/"&amp;G268&amp;"&gt;"</f>
        <v>&lt;TestScoresSATCriticalReading25thPercentile Question="C9"&gt;630&lt;/TestScoresSATCriticalReading25thPercentile&gt;</v>
      </c>
    </row>
    <row r="269" customFormat="false" ht="12.75" hidden="false" customHeight="false" outlineLevel="0" collapsed="false">
      <c r="D269" s="0" t="s">
        <v>1392</v>
      </c>
      <c r="E269" s="439" t="n">
        <f aca="false">IF(TestScoresSATCriticalReading75thPercentile&lt;&gt;"",TestScoresSATCriticalReading75thPercentile,"-1")</f>
        <v>740</v>
      </c>
      <c r="F269" s="0"/>
      <c r="G269" s="438" t="s">
        <v>1392</v>
      </c>
      <c r="H269" s="0" t="s">
        <v>374</v>
      </c>
      <c r="K269" s="0" t="str">
        <f aca="false">"&lt;"&amp;G269&amp;" Question="""&amp;H269&amp;"""&gt;"&amp;IF(J269=1,"&lt;![CDATA[","")&amp;E269&amp;IF(J269=1,"]]&gt;","")&amp;"&lt;/"&amp;G269&amp;"&gt;"</f>
        <v>&lt;TestScoresSATCriticalReading75thPercentile Question="C9"&gt;740&lt;/TestScoresSATCriticalReading75thPercentile&gt;</v>
      </c>
    </row>
    <row r="270" customFormat="false" ht="12.75" hidden="false" customHeight="false" outlineLevel="0" collapsed="false">
      <c r="D270" s="0" t="s">
        <v>1393</v>
      </c>
      <c r="E270" s="439" t="n">
        <f aca="false">IF(TestScoresSATMath25thPercentile&lt;&gt;"",TestScoresSATMath25thPercentile,"-1")</f>
        <v>620</v>
      </c>
      <c r="F270" s="0"/>
      <c r="G270" s="438" t="s">
        <v>1393</v>
      </c>
      <c r="H270" s="0" t="s">
        <v>374</v>
      </c>
      <c r="K270" s="0" t="str">
        <f aca="false">"&lt;"&amp;G270&amp;" Question="""&amp;H270&amp;"""&gt;"&amp;IF(J270=1,"&lt;![CDATA[","")&amp;E270&amp;IF(J270=1,"]]&gt;","")&amp;"&lt;/"&amp;G270&amp;"&gt;"</f>
        <v>&lt;TestScoresSATMath25thPercentile Question="C9"&gt;620&lt;/TestScoresSATMath25thPercentile&gt;</v>
      </c>
    </row>
    <row r="271" customFormat="false" ht="12.75" hidden="false" customHeight="false" outlineLevel="0" collapsed="false">
      <c r="D271" s="0" t="s">
        <v>1394</v>
      </c>
      <c r="E271" s="439" t="n">
        <f aca="false">IF(TestScoresSATMath75thPercentile&lt;&gt;"",TestScoresSATMath75thPercentile,"-1")</f>
        <v>710</v>
      </c>
      <c r="F271" s="0"/>
      <c r="G271" s="438" t="s">
        <v>1394</v>
      </c>
      <c r="H271" s="0" t="s">
        <v>374</v>
      </c>
      <c r="K271" s="0" t="str">
        <f aca="false">"&lt;"&amp;G271&amp;" Question="""&amp;H271&amp;"""&gt;"&amp;IF(J271=1,"&lt;![CDATA[","")&amp;E271&amp;IF(J271=1,"]]&gt;","")&amp;"&lt;/"&amp;G271&amp;"&gt;"</f>
        <v>&lt;TestScoresSATMath75thPercentile Question="C9"&gt;710&lt;/TestScoresSATMath75thPercentile&gt;</v>
      </c>
    </row>
    <row r="272" customFormat="false" ht="12.75" hidden="false" customHeight="false" outlineLevel="0" collapsed="false">
      <c r="D272" s="0" t="s">
        <v>1395</v>
      </c>
      <c r="E272" s="439" t="n">
        <f aca="false">IF(TestScoresSATWriting25thPercentile&lt;&gt;"",TestScoresSATWriting25thPercentile,"-1")</f>
        <v>620</v>
      </c>
      <c r="F272" s="0"/>
      <c r="G272" s="438" t="s">
        <v>1395</v>
      </c>
      <c r="H272" s="0" t="s">
        <v>374</v>
      </c>
      <c r="K272" s="0" t="str">
        <f aca="false">"&lt;"&amp;G272&amp;" Question="""&amp;H272&amp;"""&gt;"&amp;IF(J272=1,"&lt;![CDATA[","")&amp;E272&amp;IF(J272=1,"]]&gt;","")&amp;"&lt;/"&amp;G272&amp;"&gt;"</f>
        <v>&lt;TestScoresSATWriting25thPercentile Question="C9"&gt;620&lt;/TestScoresSATWriting25thPercentile&gt;</v>
      </c>
    </row>
    <row r="273" customFormat="false" ht="12.75" hidden="false" customHeight="false" outlineLevel="0" collapsed="false">
      <c r="D273" s="0" t="s">
        <v>1396</v>
      </c>
      <c r="E273" s="439" t="n">
        <f aca="false">IF(TestScoresSATWriting75thPercentile&lt;&gt;"",TestScoresSATWriting75thPercentile,"-1")</f>
        <v>710</v>
      </c>
      <c r="F273" s="0"/>
      <c r="G273" s="438" t="s">
        <v>1396</v>
      </c>
      <c r="H273" s="0" t="s">
        <v>374</v>
      </c>
      <c r="K273" s="0" t="str">
        <f aca="false">"&lt;"&amp;G273&amp;" Question="""&amp;H273&amp;"""&gt;"&amp;IF(J273=1,"&lt;![CDATA[","")&amp;E273&amp;IF(J273=1,"]]&gt;","")&amp;"&lt;/"&amp;G273&amp;"&gt;"</f>
        <v>&lt;TestScoresSATWriting75thPercentile Question="C9"&gt;710&lt;/TestScoresSATWriting75thPercentile&gt;</v>
      </c>
    </row>
    <row r="274" customFormat="false" ht="12.75" hidden="false" customHeight="false" outlineLevel="0" collapsed="false">
      <c r="D274" s="0" t="s">
        <v>1397</v>
      </c>
      <c r="E274" s="439" t="str">
        <f aca="false">IF(TestScoresSATEssay25thPercentile&lt;&gt;"",TestScoresSATEssay25thPercentile,"-1")</f>
        <v>-1</v>
      </c>
      <c r="F274" s="0"/>
      <c r="G274" s="438" t="s">
        <v>1397</v>
      </c>
      <c r="H274" s="0" t="s">
        <v>374</v>
      </c>
      <c r="K274" s="0" t="str">
        <f aca="false">"&lt;"&amp;G274&amp;" Question="""&amp;H274&amp;"""&gt;"&amp;IF(J274=1,"&lt;![CDATA[","")&amp;E274&amp;IF(J274=1,"]]&gt;","")&amp;"&lt;/"&amp;G274&amp;"&gt;"</f>
        <v>&lt;TestScoresSATEssay25thPercentile Question="C9"&gt;-1&lt;/TestScoresSATEssay25thPercentile&gt;</v>
      </c>
    </row>
    <row r="275" customFormat="false" ht="12.75" hidden="false" customHeight="false" outlineLevel="0" collapsed="false">
      <c r="D275" s="0" t="s">
        <v>1398</v>
      </c>
      <c r="E275" s="439" t="str">
        <f aca="false">IF(TestScoresSATEssay75thPercentile&lt;&gt;"",TestScoresSATEssay75thPercentile,"-1")</f>
        <v>-1</v>
      </c>
      <c r="F275" s="0"/>
      <c r="G275" s="438" t="s">
        <v>1398</v>
      </c>
      <c r="H275" s="0" t="s">
        <v>374</v>
      </c>
      <c r="K275" s="0" t="str">
        <f aca="false">"&lt;"&amp;G275&amp;" Question="""&amp;H275&amp;"""&gt;"&amp;IF(J275=1,"&lt;![CDATA[","")&amp;E275&amp;IF(J275=1,"]]&gt;","")&amp;"&lt;/"&amp;G275&amp;"&gt;"</f>
        <v>&lt;TestScoresSATEssay75thPercentile Question="C9"&gt;-1&lt;/TestScoresSATEssay75thPercentile&gt;</v>
      </c>
    </row>
    <row r="276" customFormat="false" ht="12.75" hidden="false" customHeight="false" outlineLevel="0" collapsed="false">
      <c r="D276" s="0" t="s">
        <v>1399</v>
      </c>
      <c r="E276" s="439" t="n">
        <f aca="false">IF(TestScoresACTComposite25thPercentile&lt;&gt;"",TestScoresACTComposite25thPercentile,"-1")</f>
        <v>27</v>
      </c>
      <c r="F276" s="0"/>
      <c r="G276" s="438" t="s">
        <v>1399</v>
      </c>
      <c r="H276" s="0" t="s">
        <v>374</v>
      </c>
      <c r="K276" s="0" t="str">
        <f aca="false">"&lt;"&amp;G276&amp;" Question="""&amp;H276&amp;"""&gt;"&amp;IF(J276=1,"&lt;![CDATA[","")&amp;E276&amp;IF(J276=1,"]]&gt;","")&amp;"&lt;/"&amp;G276&amp;"&gt;"</f>
        <v>&lt;TestScoresACTComposite25thPercentile Question="C9"&gt;27&lt;/TestScoresACTComposite25thPercentile&gt;</v>
      </c>
    </row>
    <row r="277" customFormat="false" ht="12.75" hidden="false" customHeight="false" outlineLevel="0" collapsed="false">
      <c r="D277" s="0" t="s">
        <v>1400</v>
      </c>
      <c r="E277" s="439" t="n">
        <f aca="false">IF(TestScoresACTComposite75thPercentile&lt;&gt;"",TestScoresACTComposite75thPercentile,"-1")</f>
        <v>32</v>
      </c>
      <c r="F277" s="0"/>
      <c r="G277" s="438" t="s">
        <v>1400</v>
      </c>
      <c r="H277" s="0" t="s">
        <v>374</v>
      </c>
      <c r="K277" s="0" t="str">
        <f aca="false">"&lt;"&amp;G277&amp;" Question="""&amp;H277&amp;"""&gt;"&amp;IF(J277=1,"&lt;![CDATA[","")&amp;E277&amp;IF(J277=1,"]]&gt;","")&amp;"&lt;/"&amp;G277&amp;"&gt;"</f>
        <v>&lt;TestScoresACTComposite75thPercentile Question="C9"&gt;32&lt;/TestScoresACTComposite75thPercentile&gt;</v>
      </c>
    </row>
    <row r="278" customFormat="false" ht="12.75" hidden="false" customHeight="false" outlineLevel="0" collapsed="false">
      <c r="D278" s="0" t="s">
        <v>1401</v>
      </c>
      <c r="E278" s="439" t="n">
        <f aca="false">IF(TestScoresACTMath25thPercentile&lt;&gt;"",TestScoresACTMath25thPercentile,"-1")</f>
        <v>26</v>
      </c>
      <c r="F278" s="0"/>
      <c r="G278" s="438" t="s">
        <v>1401</v>
      </c>
      <c r="H278" s="0" t="s">
        <v>374</v>
      </c>
      <c r="K278" s="0" t="str">
        <f aca="false">"&lt;"&amp;G278&amp;" Question="""&amp;H278&amp;"""&gt;"&amp;IF(J278=1,"&lt;![CDATA[","")&amp;E278&amp;IF(J278=1,"]]&gt;","")&amp;"&lt;/"&amp;G278&amp;"&gt;"</f>
        <v>&lt;TestScoresACTMath25thPercentile Question="C9"&gt;26&lt;/TestScoresACTMath25thPercentile&gt;</v>
      </c>
    </row>
    <row r="279" customFormat="false" ht="12.75" hidden="false" customHeight="false" outlineLevel="0" collapsed="false">
      <c r="D279" s="0" t="s">
        <v>1402</v>
      </c>
      <c r="E279" s="439" t="n">
        <f aca="false">IF(TestScoresACTMath75thPercentile&lt;&gt;"",TestScoresACTMath75thPercentile,"-1")</f>
        <v>30</v>
      </c>
      <c r="F279" s="0"/>
      <c r="G279" s="438" t="s">
        <v>1402</v>
      </c>
      <c r="H279" s="0" t="s">
        <v>374</v>
      </c>
      <c r="K279" s="0" t="str">
        <f aca="false">"&lt;"&amp;G279&amp;" Question="""&amp;H279&amp;"""&gt;"&amp;IF(J279=1,"&lt;![CDATA[","")&amp;E279&amp;IF(J279=1,"]]&gt;","")&amp;"&lt;/"&amp;G279&amp;"&gt;"</f>
        <v>&lt;TestScoresACTMath75thPercentile Question="C9"&gt;30&lt;/TestScoresACTMath75thPercentile&gt;</v>
      </c>
    </row>
    <row r="280" customFormat="false" ht="12.75" hidden="false" customHeight="false" outlineLevel="0" collapsed="false">
      <c r="D280" s="0" t="s">
        <v>1403</v>
      </c>
      <c r="E280" s="439" t="n">
        <f aca="false">IF(TestScoresACTEnglish25thPercentile&lt;&gt;"",TestScoresACTEnglish25thPercentile,"-1")</f>
        <v>27</v>
      </c>
      <c r="F280" s="0"/>
      <c r="G280" s="438" t="s">
        <v>1403</v>
      </c>
      <c r="H280" s="0" t="s">
        <v>374</v>
      </c>
      <c r="K280" s="0" t="str">
        <f aca="false">"&lt;"&amp;G280&amp;" Question="""&amp;H280&amp;"""&gt;"&amp;IF(J280=1,"&lt;![CDATA[","")&amp;E280&amp;IF(J280=1,"]]&gt;","")&amp;"&lt;/"&amp;G280&amp;"&gt;"</f>
        <v>&lt;TestScoresACTEnglish25thPercentile Question="C9"&gt;27&lt;/TestScoresACTEnglish25thPercentile&gt;</v>
      </c>
    </row>
    <row r="281" customFormat="false" ht="12.75" hidden="false" customHeight="false" outlineLevel="0" collapsed="false">
      <c r="D281" s="0" t="s">
        <v>1404</v>
      </c>
      <c r="E281" s="439" t="n">
        <f aca="false">IF(TestScoresACTEnglish75thPercentile&lt;&gt;"",TestScoresACTEnglish75thPercentile,"-1")</f>
        <v>33</v>
      </c>
      <c r="F281" s="0"/>
      <c r="G281" s="438" t="s">
        <v>1404</v>
      </c>
      <c r="H281" s="0" t="s">
        <v>374</v>
      </c>
      <c r="K281" s="0" t="str">
        <f aca="false">"&lt;"&amp;G281&amp;" Question="""&amp;H281&amp;"""&gt;"&amp;IF(J281=1,"&lt;![CDATA[","")&amp;E281&amp;IF(J281=1,"]]&gt;","")&amp;"&lt;/"&amp;G281&amp;"&gt;"</f>
        <v>&lt;TestScoresACTEnglish75thPercentile Question="C9"&gt;33&lt;/TestScoresACTEnglish75thPercentile&gt;</v>
      </c>
    </row>
    <row r="282" customFormat="false" ht="12.75" hidden="false" customHeight="false" outlineLevel="0" collapsed="false">
      <c r="D282" s="0" t="s">
        <v>1405</v>
      </c>
      <c r="E282" s="439" t="str">
        <f aca="false">IF(TestScoresACTWriting25thPercentile&lt;&gt;"",TestScoresACTWriting25thPercentile,"-1")</f>
        <v>-1</v>
      </c>
      <c r="F282" s="0"/>
      <c r="G282" s="438" t="s">
        <v>1405</v>
      </c>
      <c r="H282" s="0" t="s">
        <v>374</v>
      </c>
      <c r="K282" s="0" t="str">
        <f aca="false">"&lt;"&amp;G282&amp;" Question="""&amp;H282&amp;"""&gt;"&amp;IF(J282=1,"&lt;![CDATA[","")&amp;E282&amp;IF(J282=1,"]]&gt;","")&amp;"&lt;/"&amp;G282&amp;"&gt;"</f>
        <v>&lt;TestScoresACTWriting25thPercentile Question="C9"&gt;-1&lt;/TestScoresACTWriting25thPercentile&gt;</v>
      </c>
    </row>
    <row r="283" customFormat="false" ht="12.75" hidden="false" customHeight="false" outlineLevel="0" collapsed="false">
      <c r="D283" s="0" t="s">
        <v>1406</v>
      </c>
      <c r="E283" s="439" t="str">
        <f aca="false">IF(TestScoresACTWriting75thPercentile&lt;&gt;"",TestScoresACTWriting75thPercentile,"-1")</f>
        <v>-1</v>
      </c>
      <c r="F283" s="0"/>
      <c r="G283" s="438" t="s">
        <v>1406</v>
      </c>
      <c r="H283" s="0" t="s">
        <v>374</v>
      </c>
      <c r="K283" s="0" t="str">
        <f aca="false">"&lt;"&amp;G283&amp;" Question="""&amp;H283&amp;"""&gt;"&amp;IF(J283=1,"&lt;![CDATA[","")&amp;E283&amp;IF(J283=1,"]]&gt;","")&amp;"&lt;/"&amp;G283&amp;"&gt;"</f>
        <v>&lt;TestScoresACTWriting75thPercentile Question="C9"&gt;-1&lt;/TestScoresACTWriting75thPercentile&gt;</v>
      </c>
    </row>
    <row r="284" customFormat="false" ht="12.75" hidden="false" customHeight="false" outlineLevel="0" collapsed="false">
      <c r="D284" s="0" t="s">
        <v>1407</v>
      </c>
      <c r="E284" s="440" t="n">
        <f aca="false">IF(FreshmanSATScoresByRangeCriticalReading700_800&lt;&gt;"",FreshmanSATScoresByRangeCriticalReading700_800*100,"-1")</f>
        <v>45.22</v>
      </c>
      <c r="F284" s="0" t="str">
        <f aca="false">"=if("&amp;D284&amp;"&lt;&gt;"""","&amp;D284&amp;"*100,""-1"")"</f>
        <v>=if(FreshmanSATScoresByRangeCriticalReading700_800&lt;&gt;"",FreshmanSATScoresByRangeCriticalReading700_800*100,"-1")</v>
      </c>
      <c r="G284" s="441" t="s">
        <v>1407</v>
      </c>
      <c r="H284" s="0" t="s">
        <v>374</v>
      </c>
      <c r="K284" s="0" t="str">
        <f aca="false">"&lt;"&amp;G284&amp;" Question="""&amp;H284&amp;"""&gt;"&amp;IF(J284=1,"&lt;![CDATA[","")&amp;E284&amp;IF(J284=1,"]]&gt;","")&amp;"&lt;/"&amp;G284&amp;"&gt;"</f>
        <v>&lt;FreshmanSATScoresByRangeCriticalReading700_800 Question="C9"&gt;45.22&lt;/FreshmanSATScoresByRangeCriticalReading700_800&gt;</v>
      </c>
    </row>
    <row r="285" customFormat="false" ht="12.75" hidden="false" customHeight="false" outlineLevel="0" collapsed="false">
      <c r="D285" s="0" t="s">
        <v>1408</v>
      </c>
      <c r="E285" s="440" t="n">
        <f aca="false">IF(FreshmanSATScoresByRangeMath700_800&lt;&gt;"",FreshmanSATScoresByRangeMath700_800*100,"-1")</f>
        <v>32.17</v>
      </c>
      <c r="F285" s="0"/>
      <c r="G285" s="441" t="s">
        <v>1408</v>
      </c>
      <c r="H285" s="0" t="s">
        <v>374</v>
      </c>
      <c r="K285" s="0" t="str">
        <f aca="false">"&lt;"&amp;G285&amp;" Question="""&amp;H285&amp;"""&gt;"&amp;IF(J285=1,"&lt;![CDATA[","")&amp;E285&amp;IF(J285=1,"]]&gt;","")&amp;"&lt;/"&amp;G285&amp;"&gt;"</f>
        <v>&lt;FreshmanSATScoresByRangeMath700_800 Question="C9"&gt;32.17&lt;/FreshmanSATScoresByRangeMath700_800&gt;</v>
      </c>
    </row>
    <row r="286" customFormat="false" ht="12.75" hidden="false" customHeight="false" outlineLevel="0" collapsed="false">
      <c r="D286" s="0" t="s">
        <v>1409</v>
      </c>
      <c r="E286" s="440" t="n">
        <f aca="false">IF(FreshmanSATScoresByRangeWriting700_800&lt;&gt;"",FreshmanSATScoresByRangeWriting700_800*100,"-1")</f>
        <v>35.9</v>
      </c>
      <c r="F286" s="0"/>
      <c r="G286" s="441" t="s">
        <v>1409</v>
      </c>
      <c r="H286" s="0" t="s">
        <v>374</v>
      </c>
      <c r="K286" s="0" t="str">
        <f aca="false">"&lt;"&amp;G286&amp;" Question="""&amp;H286&amp;"""&gt;"&amp;IF(J286=1,"&lt;![CDATA[","")&amp;E286&amp;IF(J286=1,"]]&gt;","")&amp;"&lt;/"&amp;G286&amp;"&gt;"</f>
        <v>&lt;FreshmanSATScoresByRangeWriting700_800 Question="C9"&gt;35.9&lt;/FreshmanSATScoresByRangeWriting700_800&gt;</v>
      </c>
    </row>
    <row r="287" customFormat="false" ht="12.75" hidden="false" customHeight="false" outlineLevel="0" collapsed="false">
      <c r="D287" s="0" t="s">
        <v>1410</v>
      </c>
      <c r="E287" s="440" t="n">
        <f aca="false">IF(FreshmanSATScoresByRangeCriticalReading600_699&lt;&gt;"",FreshmanSATScoresByRangeCriticalReading600_699*100,"-1")</f>
        <v>39.7</v>
      </c>
      <c r="F287" s="0"/>
      <c r="G287" s="441" t="s">
        <v>1410</v>
      </c>
      <c r="H287" s="0" t="s">
        <v>374</v>
      </c>
      <c r="K287" s="0" t="str">
        <f aca="false">"&lt;"&amp;G287&amp;" Question="""&amp;H287&amp;"""&gt;"&amp;IF(J287=1,"&lt;![CDATA[","")&amp;E287&amp;IF(J287=1,"]]&gt;","")&amp;"&lt;/"&amp;G287&amp;"&gt;"</f>
        <v>&lt;FreshmanSATScoresByRangeCriticalReading600_699 Question="C9"&gt;39.7&lt;/FreshmanSATScoresByRangeCriticalReading600_699&gt;</v>
      </c>
    </row>
    <row r="288" customFormat="false" ht="12.75" hidden="false" customHeight="false" outlineLevel="0" collapsed="false">
      <c r="D288" s="0" t="s">
        <v>1411</v>
      </c>
      <c r="E288" s="440" t="n">
        <f aca="false">IF(FreshmanSATScoresByRangeMath600_699&lt;&gt;"",FreshmanSATScoresByRangeMath600_699*100,"-1")</f>
        <v>51.28</v>
      </c>
      <c r="F288" s="0"/>
      <c r="G288" s="441" t="s">
        <v>1411</v>
      </c>
      <c r="H288" s="0" t="s">
        <v>374</v>
      </c>
      <c r="K288" s="0" t="str">
        <f aca="false">"&lt;"&amp;G288&amp;" Question="""&amp;H288&amp;"""&gt;"&amp;IF(J288=1,"&lt;![CDATA[","")&amp;E288&amp;IF(J288=1,"]]&gt;","")&amp;"&lt;/"&amp;G288&amp;"&gt;"</f>
        <v>&lt;FreshmanSATScoresByRangeMath600_699 Question="C9"&gt;51.28&lt;/FreshmanSATScoresByRangeMath600_699&gt;</v>
      </c>
    </row>
    <row r="289" customFormat="false" ht="12.75" hidden="false" customHeight="false" outlineLevel="0" collapsed="false">
      <c r="D289" s="0" t="s">
        <v>1412</v>
      </c>
      <c r="E289" s="440" t="n">
        <f aca="false">IF(FreshmanSATScoresByRangeWriting600_699&lt;&gt;"",FreshmanSATScoresByRangeWriting600_699*100,"-1")</f>
        <v>46.62</v>
      </c>
      <c r="F289" s="0"/>
      <c r="G289" s="441" t="s">
        <v>1412</v>
      </c>
      <c r="H289" s="0" t="s">
        <v>374</v>
      </c>
      <c r="K289" s="0" t="str">
        <f aca="false">"&lt;"&amp;G289&amp;" Question="""&amp;H289&amp;"""&gt;"&amp;IF(J289=1,"&lt;![CDATA[","")&amp;E289&amp;IF(J289=1,"]]&gt;","")&amp;"&lt;/"&amp;G289&amp;"&gt;"</f>
        <v>&lt;FreshmanSATScoresByRangeWriting600_699 Question="C9"&gt;46.62&lt;/FreshmanSATScoresByRangeWriting600_699&gt;</v>
      </c>
    </row>
    <row r="290" customFormat="false" ht="12.75" hidden="false" customHeight="false" outlineLevel="0" collapsed="false">
      <c r="D290" s="0" t="s">
        <v>1413</v>
      </c>
      <c r="E290" s="440" t="n">
        <f aca="false">IF(FreshmanSATScoresByRangeCriticalReading500_599&lt;&gt;"",FreshmanSATScoresByRangeCriticalReading500_599*100,"-1")</f>
        <v>13.21</v>
      </c>
      <c r="F290" s="0"/>
      <c r="G290" s="441" t="s">
        <v>1413</v>
      </c>
      <c r="H290" s="0" t="s">
        <v>374</v>
      </c>
      <c r="K290" s="0" t="str">
        <f aca="false">"&lt;"&amp;G290&amp;" Question="""&amp;H290&amp;"""&gt;"&amp;IF(J290=1,"&lt;![CDATA[","")&amp;E290&amp;IF(J290=1,"]]&gt;","")&amp;"&lt;/"&amp;G290&amp;"&gt;"</f>
        <v>&lt;FreshmanSATScoresByRangeCriticalReading500_599 Question="C9"&gt;13.21&lt;/FreshmanSATScoresByRangeCriticalReading500_599&gt;</v>
      </c>
    </row>
    <row r="291" customFormat="false" ht="12.75" hidden="false" customHeight="false" outlineLevel="0" collapsed="false">
      <c r="D291" s="0" t="s">
        <v>1414</v>
      </c>
      <c r="E291" s="440" t="n">
        <f aca="false">IF(FreshmanSATScoresByRangeMath500_599&lt;&gt;"",FreshmanSATScoresByRangeMath500_599*100,"-1")</f>
        <v>14.69</v>
      </c>
      <c r="F291" s="0"/>
      <c r="G291" s="441" t="s">
        <v>1414</v>
      </c>
      <c r="H291" s="0" t="s">
        <v>374</v>
      </c>
      <c r="K291" s="0" t="str">
        <f aca="false">"&lt;"&amp;G291&amp;" Question="""&amp;H291&amp;"""&gt;"&amp;IF(J291=1,"&lt;![CDATA[","")&amp;E291&amp;IF(J291=1,"]]&gt;","")&amp;"&lt;/"&amp;G291&amp;"&gt;"</f>
        <v>&lt;FreshmanSATScoresByRangeMath500_599 Question="C9"&gt;14.69&lt;/FreshmanSATScoresByRangeMath500_599&gt;</v>
      </c>
    </row>
    <row r="292" customFormat="false" ht="12.75" hidden="false" customHeight="false" outlineLevel="0" collapsed="false">
      <c r="D292" s="0" t="s">
        <v>1415</v>
      </c>
      <c r="E292" s="440" t="n">
        <f aca="false">IF(FreshmanSATScoresByRangeWriting500_599&lt;&gt;"",FreshmanSATScoresByRangeWriting500_599*100,"-1")</f>
        <v>15.23</v>
      </c>
      <c r="F292" s="0"/>
      <c r="G292" s="441" t="s">
        <v>1415</v>
      </c>
      <c r="H292" s="0" t="s">
        <v>374</v>
      </c>
      <c r="K292" s="0" t="str">
        <f aca="false">"&lt;"&amp;G292&amp;" Question="""&amp;H292&amp;"""&gt;"&amp;IF(J292=1,"&lt;![CDATA[","")&amp;E292&amp;IF(J292=1,"]]&gt;","")&amp;"&lt;/"&amp;G292&amp;"&gt;"</f>
        <v>&lt;FreshmanSATScoresByRangeWriting500_599 Question="C9"&gt;15.23&lt;/FreshmanSATScoresByRangeWriting500_599&gt;</v>
      </c>
    </row>
    <row r="293" customFormat="false" ht="12.75" hidden="false" customHeight="false" outlineLevel="0" collapsed="false">
      <c r="D293" s="0" t="s">
        <v>1416</v>
      </c>
      <c r="E293" s="440" t="n">
        <f aca="false">IF(FreshmanSATScoresByRangeCriticalReading400_499&lt;&gt;"",FreshmanSATScoresByRangeCriticalReading400_499*100,"-1")</f>
        <v>1.86</v>
      </c>
      <c r="F293" s="0"/>
      <c r="G293" s="441" t="s">
        <v>1416</v>
      </c>
      <c r="H293" s="0" t="s">
        <v>374</v>
      </c>
      <c r="K293" s="0" t="str">
        <f aca="false">"&lt;"&amp;G293&amp;" Question="""&amp;H293&amp;"""&gt;"&amp;IF(J293=1,"&lt;![CDATA[","")&amp;E293&amp;IF(J293=1,"]]&gt;","")&amp;"&lt;/"&amp;G293&amp;"&gt;"</f>
        <v>&lt;FreshmanSATScoresByRangeCriticalReading400_499 Question="C9"&gt;1.86&lt;/FreshmanSATScoresByRangeCriticalReading400_499&gt;</v>
      </c>
    </row>
    <row r="294" customFormat="false" ht="12.75" hidden="false" customHeight="false" outlineLevel="0" collapsed="false">
      <c r="D294" s="0" t="s">
        <v>1417</v>
      </c>
      <c r="E294" s="440" t="n">
        <f aca="false">IF(FreshmanSATScoresByRangeMath400_499&lt;&gt;"",FreshmanSATScoresByRangeMath400_499*100,"-1")</f>
        <v>1.71</v>
      </c>
      <c r="F294" s="0"/>
      <c r="G294" s="441" t="s">
        <v>1417</v>
      </c>
      <c r="H294" s="0" t="s">
        <v>374</v>
      </c>
      <c r="K294" s="0" t="str">
        <f aca="false">"&lt;"&amp;G294&amp;" Question="""&amp;H294&amp;"""&gt;"&amp;IF(J294=1,"&lt;![CDATA[","")&amp;E294&amp;IF(J294=1,"]]&gt;","")&amp;"&lt;/"&amp;G294&amp;"&gt;"</f>
        <v>&lt;FreshmanSATScoresByRangeMath400_499 Question="C9"&gt;1.71&lt;/FreshmanSATScoresByRangeMath400_499&gt;</v>
      </c>
    </row>
    <row r="295" customFormat="false" ht="12.75" hidden="false" customHeight="false" outlineLevel="0" collapsed="false">
      <c r="D295" s="0" t="s">
        <v>1418</v>
      </c>
      <c r="E295" s="440" t="n">
        <f aca="false">IF(FreshmanSATScoresByRangeWriting400_499&lt;&gt;"",FreshmanSATScoresByRangeWriting400_499*100,"-1")</f>
        <v>2.1</v>
      </c>
      <c r="F295" s="0"/>
      <c r="G295" s="441" t="s">
        <v>1418</v>
      </c>
      <c r="H295" s="0" t="s">
        <v>374</v>
      </c>
      <c r="K295" s="0" t="str">
        <f aca="false">"&lt;"&amp;G295&amp;" Question="""&amp;H295&amp;"""&gt;"&amp;IF(J295=1,"&lt;![CDATA[","")&amp;E295&amp;IF(J295=1,"]]&gt;","")&amp;"&lt;/"&amp;G295&amp;"&gt;"</f>
        <v>&lt;FreshmanSATScoresByRangeWriting400_499 Question="C9"&gt;2.1&lt;/FreshmanSATScoresByRangeWriting400_499&gt;</v>
      </c>
    </row>
    <row r="296" customFormat="false" ht="12.75" hidden="false" customHeight="false" outlineLevel="0" collapsed="false">
      <c r="D296" s="0" t="s">
        <v>1419</v>
      </c>
      <c r="E296" s="440" t="n">
        <f aca="false">IF(FreshmanSATScoresByRangeCriticalReading300_399&lt;&gt;"",FreshmanSATScoresByRangeCriticalReading300_399*100,"-1")</f>
        <v>0</v>
      </c>
      <c r="F296" s="0"/>
      <c r="G296" s="441" t="s">
        <v>1419</v>
      </c>
      <c r="H296" s="0" t="s">
        <v>374</v>
      </c>
      <c r="K296" s="0" t="str">
        <f aca="false">"&lt;"&amp;G296&amp;" Question="""&amp;H296&amp;"""&gt;"&amp;IF(J296=1,"&lt;![CDATA[","")&amp;E296&amp;IF(J296=1,"]]&gt;","")&amp;"&lt;/"&amp;G296&amp;"&gt;"</f>
        <v>&lt;FreshmanSATScoresByRangeCriticalReading300_399 Question="C9"&gt;0&lt;/FreshmanSATScoresByRangeCriticalReading300_399&gt;</v>
      </c>
    </row>
    <row r="297" customFormat="false" ht="12.75" hidden="false" customHeight="false" outlineLevel="0" collapsed="false">
      <c r="D297" s="0" t="s">
        <v>1420</v>
      </c>
      <c r="E297" s="440" t="n">
        <f aca="false">IF(FreshmanSATScoresByRangeMath300_399&lt;&gt;"",FreshmanSATScoresByRangeMath300_399*100,"-1")</f>
        <v>0.16</v>
      </c>
      <c r="F297" s="0"/>
      <c r="G297" s="441" t="s">
        <v>1420</v>
      </c>
      <c r="H297" s="0" t="s">
        <v>374</v>
      </c>
      <c r="K297" s="0" t="str">
        <f aca="false">"&lt;"&amp;G297&amp;" Question="""&amp;H297&amp;"""&gt;"&amp;IF(J297=1,"&lt;![CDATA[","")&amp;E297&amp;IF(J297=1,"]]&gt;","")&amp;"&lt;/"&amp;G297&amp;"&gt;"</f>
        <v>&lt;FreshmanSATScoresByRangeMath300_399 Question="C9"&gt;0.16&lt;/FreshmanSATScoresByRangeMath300_399&gt;</v>
      </c>
    </row>
    <row r="298" customFormat="false" ht="12.75" hidden="false" customHeight="false" outlineLevel="0" collapsed="false">
      <c r="D298" s="0" t="s">
        <v>1421</v>
      </c>
      <c r="E298" s="440" t="n">
        <f aca="false">IF(FreshmanSATScoresByRangeWriting300_399&lt;&gt;"",FreshmanSATScoresByRangeWriting300_399*100,"-1")</f>
        <v>0.2</v>
      </c>
      <c r="F298" s="0"/>
      <c r="G298" s="441" t="s">
        <v>1421</v>
      </c>
      <c r="H298" s="0" t="s">
        <v>374</v>
      </c>
      <c r="K298" s="0" t="str">
        <f aca="false">"&lt;"&amp;G298&amp;" Question="""&amp;H298&amp;"""&gt;"&amp;IF(J298=1,"&lt;![CDATA[","")&amp;E298&amp;IF(J298=1,"]]&gt;","")&amp;"&lt;/"&amp;G298&amp;"&gt;"</f>
        <v>&lt;FreshmanSATScoresByRangeWriting300_399 Question="C9"&gt;0.2&lt;/FreshmanSATScoresByRangeWriting300_399&gt;</v>
      </c>
    </row>
    <row r="299" customFormat="false" ht="12.75" hidden="false" customHeight="false" outlineLevel="0" collapsed="false">
      <c r="D299" s="0" t="s">
        <v>1422</v>
      </c>
      <c r="E299" s="440" t="n">
        <f aca="false">IF(FreshmanSATScoresByRangeCriticalReading200_299&lt;&gt;"",FreshmanSATScoresByRangeCriticalReading200_299*100,"-1")</f>
        <v>0</v>
      </c>
      <c r="F299" s="0"/>
      <c r="G299" s="441" t="s">
        <v>1422</v>
      </c>
      <c r="H299" s="0" t="s">
        <v>374</v>
      </c>
      <c r="K299" s="0" t="str">
        <f aca="false">"&lt;"&amp;G299&amp;" Question="""&amp;H299&amp;"""&gt;"&amp;IF(J299=1,"&lt;![CDATA[","")&amp;E299&amp;IF(J299=1,"]]&gt;","")&amp;"&lt;/"&amp;G299&amp;"&gt;"</f>
        <v>&lt;FreshmanSATScoresByRangeCriticalReading200_299 Question="C9"&gt;0&lt;/FreshmanSATScoresByRangeCriticalReading200_299&gt;</v>
      </c>
    </row>
    <row r="300" customFormat="false" ht="12.75" hidden="false" customHeight="false" outlineLevel="0" collapsed="false">
      <c r="D300" s="0" t="s">
        <v>1423</v>
      </c>
      <c r="E300" s="440" t="n">
        <f aca="false">IF(FreshmanSATScoresByRangeMath200_299&lt;&gt;"",FreshmanSATScoresByRangeMath200_299*100,"-1")</f>
        <v>0</v>
      </c>
      <c r="F300" s="0"/>
      <c r="G300" s="441" t="s">
        <v>1423</v>
      </c>
      <c r="H300" s="0" t="s">
        <v>374</v>
      </c>
      <c r="K300" s="0" t="str">
        <f aca="false">"&lt;"&amp;G300&amp;" Question="""&amp;H300&amp;"""&gt;"&amp;IF(J300=1,"&lt;![CDATA[","")&amp;E300&amp;IF(J300=1,"]]&gt;","")&amp;"&lt;/"&amp;G300&amp;"&gt;"</f>
        <v>&lt;FreshmanSATScoresByRangeMath200_299 Question="C9"&gt;0&lt;/FreshmanSATScoresByRangeMath200_299&gt;</v>
      </c>
    </row>
    <row r="301" customFormat="false" ht="12.75" hidden="false" customHeight="false" outlineLevel="0" collapsed="false">
      <c r="D301" s="0" t="s">
        <v>1424</v>
      </c>
      <c r="E301" s="440" t="n">
        <f aca="false">IF(FreshmanSATScoresByRangeWriting200_299&lt;&gt;"",FreshmanSATScoresByRangeWriting200_299*100,"-1")</f>
        <v>0</v>
      </c>
      <c r="F301" s="0"/>
      <c r="G301" s="441" t="s">
        <v>1424</v>
      </c>
      <c r="H301" s="0" t="s">
        <v>374</v>
      </c>
      <c r="K301" s="0" t="str">
        <f aca="false">"&lt;"&amp;G301&amp;" Question="""&amp;H301&amp;"""&gt;"&amp;IF(J301=1,"&lt;![CDATA[","")&amp;E301&amp;IF(J301=1,"]]&gt;","")&amp;"&lt;/"&amp;G301&amp;"&gt;"</f>
        <v>&lt;FreshmanSATScoresByRangeWriting200_299 Question="C9"&gt;0&lt;/FreshmanSATScoresByRangeWriting200_299&gt;</v>
      </c>
    </row>
    <row r="302" customFormat="false" ht="12.75" hidden="false" customHeight="false" outlineLevel="0" collapsed="false">
      <c r="D302" s="0" t="s">
        <v>1425</v>
      </c>
      <c r="E302" s="440" t="n">
        <f aca="false">IF(FreshmanSATScoresByRangeCriticalReadingTotal&lt;&gt;"",FreshmanSATScoresByRangeCriticalReadingTotal*100,"-1")</f>
        <v>99.99</v>
      </c>
      <c r="F302" s="0"/>
      <c r="G302" s="441" t="s">
        <v>1425</v>
      </c>
      <c r="H302" s="0" t="s">
        <v>374</v>
      </c>
      <c r="K302" s="0" t="str">
        <f aca="false">"&lt;"&amp;G302&amp;" Question="""&amp;H302&amp;"""&gt;"&amp;IF(J302=1,"&lt;![CDATA[","")&amp;E302&amp;IF(J302=1,"]]&gt;","")&amp;"&lt;/"&amp;G302&amp;"&gt;"</f>
        <v>&lt;FreshmanSATScoresByRangeCriticalReadingTotal Question="C9"&gt;99.99&lt;/FreshmanSATScoresByRangeCriticalReadingTotal&gt;</v>
      </c>
    </row>
    <row r="303" customFormat="false" ht="12.75" hidden="false" customHeight="false" outlineLevel="0" collapsed="false">
      <c r="D303" s="0" t="s">
        <v>1426</v>
      </c>
      <c r="E303" s="440" t="n">
        <f aca="false">IF(FreshmanSATScoresByRangeMathTotal&lt;&gt;"",FreshmanSATScoresByRangeMathTotal*100,"-1")</f>
        <v>100.01</v>
      </c>
      <c r="F303" s="0"/>
      <c r="G303" s="441" t="s">
        <v>1426</v>
      </c>
      <c r="H303" s="0" t="s">
        <v>374</v>
      </c>
      <c r="K303" s="0" t="str">
        <f aca="false">"&lt;"&amp;G303&amp;" Question="""&amp;H303&amp;"""&gt;"&amp;IF(J303=1,"&lt;![CDATA[","")&amp;E303&amp;IF(J303=1,"]]&gt;","")&amp;"&lt;/"&amp;G303&amp;"&gt;"</f>
        <v>&lt;FreshmanSATScoresByRangeMathTotal Question="C9"&gt;100.01&lt;/FreshmanSATScoresByRangeMathTotal&gt;</v>
      </c>
    </row>
    <row r="304" customFormat="false" ht="12.75" hidden="false" customHeight="false" outlineLevel="0" collapsed="false">
      <c r="D304" s="0" t="s">
        <v>1427</v>
      </c>
      <c r="E304" s="440" t="n">
        <f aca="false">IF(FreshmanSATScoresByRangeWritingTotal&lt;&gt;"",FreshmanSATScoresByRangeWritingTotal*100,"-1")</f>
        <v>100.05</v>
      </c>
      <c r="F304" s="0"/>
      <c r="G304" s="441" t="s">
        <v>1427</v>
      </c>
      <c r="H304" s="0" t="s">
        <v>374</v>
      </c>
      <c r="K304" s="0" t="str">
        <f aca="false">"&lt;"&amp;G304&amp;" Question="""&amp;H304&amp;"""&gt;"&amp;IF(J304=1,"&lt;![CDATA[","")&amp;E304&amp;IF(J304=1,"]]&gt;","")&amp;"&lt;/"&amp;G304&amp;"&gt;"</f>
        <v>&lt;FreshmanSATScoresByRangeWritingTotal Question="C9"&gt;100.05&lt;/FreshmanSATScoresByRangeWritingTotal&gt;</v>
      </c>
    </row>
    <row r="305" customFormat="false" ht="12.75" hidden="false" customHeight="false" outlineLevel="0" collapsed="false">
      <c r="D305" s="0" t="s">
        <v>1428</v>
      </c>
      <c r="E305" s="440" t="n">
        <f aca="false">IF(FreshmanACTScoresByRangeComposite30_36&lt;&gt;"",FreshmanACTScoresByRangeComposite30_36*100,"-1")</f>
        <v>45.76</v>
      </c>
      <c r="F305" s="0"/>
      <c r="G305" s="441" t="s">
        <v>1428</v>
      </c>
      <c r="H305" s="0" t="s">
        <v>374</v>
      </c>
      <c r="K305" s="0" t="str">
        <f aca="false">"&lt;"&amp;G305&amp;" Question="""&amp;H305&amp;"""&gt;"&amp;IF(J305=1,"&lt;![CDATA[","")&amp;E305&amp;IF(J305=1,"]]&gt;","")&amp;"&lt;/"&amp;G305&amp;"&gt;"</f>
        <v>&lt;FreshmanACTScoresByRangeComposite30_36 Question="C9"&gt;45.76&lt;/FreshmanACTScoresByRangeComposite30_36&gt;</v>
      </c>
    </row>
    <row r="306" customFormat="false" ht="12.75" hidden="false" customHeight="false" outlineLevel="0" collapsed="false">
      <c r="D306" s="0" t="s">
        <v>1429</v>
      </c>
      <c r="E306" s="440" t="n">
        <f aca="false">IF(FreshmanACTScoresByRangeEnglish30_36&lt;&gt;"",FreshmanACTScoresByRangeEnglish30_36*100,"-1")</f>
        <v>64.41</v>
      </c>
      <c r="F306" s="0"/>
      <c r="G306" s="441" t="s">
        <v>1429</v>
      </c>
      <c r="H306" s="0" t="s">
        <v>374</v>
      </c>
      <c r="K306" s="0" t="str">
        <f aca="false">"&lt;"&amp;G306&amp;" Question="""&amp;H306&amp;"""&gt;"&amp;IF(J306=1,"&lt;![CDATA[","")&amp;E306&amp;IF(J306=1,"]]&gt;","")&amp;"&lt;/"&amp;G306&amp;"&gt;"</f>
        <v>&lt;FreshmanACTScoresByRangeEnglish30_36 Question="C9"&gt;64.41&lt;/FreshmanACTScoresByRangeEnglish30_36&gt;</v>
      </c>
    </row>
    <row r="307" customFormat="false" ht="12.75" hidden="false" customHeight="false" outlineLevel="0" collapsed="false">
      <c r="D307" s="0" t="s">
        <v>1430</v>
      </c>
      <c r="E307" s="440" t="n">
        <f aca="false">IF(FreshmanACTScoresByRangeMath30_36&lt;&gt;"",FreshmanACTScoresByRangeMath30_36*100,"-1")</f>
        <v>32.2</v>
      </c>
      <c r="F307" s="0"/>
      <c r="G307" s="441" t="s">
        <v>1430</v>
      </c>
      <c r="H307" s="0" t="s">
        <v>374</v>
      </c>
      <c r="K307" s="0" t="str">
        <f aca="false">"&lt;"&amp;G307&amp;" Question="""&amp;H307&amp;"""&gt;"&amp;IF(J307=1,"&lt;![CDATA[","")&amp;E307&amp;IF(J307=1,"]]&gt;","")&amp;"&lt;/"&amp;G307&amp;"&gt;"</f>
        <v>&lt;FreshmanACTScoresByRangeMath30_36 Question="C9"&gt;32.2&lt;/FreshmanACTScoresByRangeMath30_36&gt;</v>
      </c>
    </row>
    <row r="308" customFormat="false" ht="12.75" hidden="false" customHeight="false" outlineLevel="0" collapsed="false">
      <c r="D308" s="0" t="s">
        <v>1431</v>
      </c>
      <c r="E308" s="440" t="n">
        <f aca="false">IF(FreshmanACTScoresByRangeComposite24_29&lt;&gt;"",FreshmanACTScoresByRangeComposite24_29*100,"-1")</f>
        <v>47.46</v>
      </c>
      <c r="F308" s="0"/>
      <c r="G308" s="441" t="s">
        <v>1431</v>
      </c>
      <c r="H308" s="0" t="s">
        <v>374</v>
      </c>
      <c r="K308" s="0" t="str">
        <f aca="false">"&lt;"&amp;G308&amp;" Question="""&amp;H308&amp;"""&gt;"&amp;IF(J308=1,"&lt;![CDATA[","")&amp;E308&amp;IF(J308=1,"]]&gt;","")&amp;"&lt;/"&amp;G308&amp;"&gt;"</f>
        <v>&lt;FreshmanACTScoresByRangeComposite24_29 Question="C9"&gt;47.46&lt;/FreshmanACTScoresByRangeComposite24_29&gt;</v>
      </c>
    </row>
    <row r="309" customFormat="false" ht="12.75" hidden="false" customHeight="false" outlineLevel="0" collapsed="false">
      <c r="D309" s="0" t="s">
        <v>1432</v>
      </c>
      <c r="E309" s="440" t="n">
        <f aca="false">IF(FreshmanACTScoresByRangeEnglish24_29&lt;&gt;"",FreshmanACTScoresByRangeEnglish24_29*100,"-1")</f>
        <v>27.12</v>
      </c>
      <c r="F309" s="0"/>
      <c r="G309" s="441" t="s">
        <v>1432</v>
      </c>
      <c r="H309" s="0" t="s">
        <v>374</v>
      </c>
      <c r="K309" s="0" t="str">
        <f aca="false">"&lt;"&amp;G309&amp;" Question="""&amp;H309&amp;"""&gt;"&amp;IF(J309=1,"&lt;![CDATA[","")&amp;E309&amp;IF(J309=1,"]]&gt;","")&amp;"&lt;/"&amp;G309&amp;"&gt;"</f>
        <v>&lt;FreshmanACTScoresByRangeEnglish24_29 Question="C9"&gt;27.12&lt;/FreshmanACTScoresByRangeEnglish24_29&gt;</v>
      </c>
    </row>
    <row r="310" customFormat="false" ht="12.75" hidden="false" customHeight="false" outlineLevel="0" collapsed="false">
      <c r="D310" s="0" t="s">
        <v>1433</v>
      </c>
      <c r="E310" s="440" t="n">
        <f aca="false">IF(FreshmanACTScoresByRangeMath24_29&lt;&gt;"",FreshmanACTScoresByRangeMath24_29*100,"-1")</f>
        <v>57.63</v>
      </c>
      <c r="F310" s="0"/>
      <c r="G310" s="441" t="s">
        <v>1433</v>
      </c>
      <c r="H310" s="0" t="s">
        <v>374</v>
      </c>
      <c r="K310" s="0" t="str">
        <f aca="false">"&lt;"&amp;G310&amp;" Question="""&amp;H310&amp;"""&gt;"&amp;IF(J310=1,"&lt;![CDATA[","")&amp;E310&amp;IF(J310=1,"]]&gt;","")&amp;"&lt;/"&amp;G310&amp;"&gt;"</f>
        <v>&lt;FreshmanACTScoresByRangeMath24_29 Question="C9"&gt;57.63&lt;/FreshmanACTScoresByRangeMath24_29&gt;</v>
      </c>
    </row>
    <row r="311" customFormat="false" ht="12.75" hidden="false" customHeight="false" outlineLevel="0" collapsed="false">
      <c r="D311" s="0" t="s">
        <v>1434</v>
      </c>
      <c r="E311" s="440" t="n">
        <f aca="false">IF(FreshmanACTScoresByRangeComposite18_23&lt;&gt;"",FreshmanACTScoresByRangeComposite18_23*100,"-1")</f>
        <v>6.78</v>
      </c>
      <c r="F311" s="0"/>
      <c r="G311" s="441" t="s">
        <v>1434</v>
      </c>
      <c r="H311" s="0" t="s">
        <v>374</v>
      </c>
      <c r="K311" s="0" t="str">
        <f aca="false">"&lt;"&amp;G311&amp;" Question="""&amp;H311&amp;"""&gt;"&amp;IF(J311=1,"&lt;![CDATA[","")&amp;E311&amp;IF(J311=1,"]]&gt;","")&amp;"&lt;/"&amp;G311&amp;"&gt;"</f>
        <v>&lt;FreshmanACTScoresByRangeComposite18_23 Question="C9"&gt;6.78&lt;/FreshmanACTScoresByRangeComposite18_23&gt;</v>
      </c>
    </row>
    <row r="312" customFormat="false" ht="12.75" hidden="false" customHeight="false" outlineLevel="0" collapsed="false">
      <c r="D312" s="0" t="s">
        <v>1435</v>
      </c>
      <c r="E312" s="440" t="n">
        <f aca="false">IF(FreshmanACTScoresByRangeEnglish18_23&lt;&gt;"",FreshmanACTScoresByRangeEnglish18_23*100,"-1")</f>
        <v>8.47</v>
      </c>
      <c r="F312" s="0"/>
      <c r="G312" s="441" t="s">
        <v>1435</v>
      </c>
      <c r="H312" s="0" t="s">
        <v>374</v>
      </c>
      <c r="K312" s="0" t="str">
        <f aca="false">"&lt;"&amp;G312&amp;" Question="""&amp;H312&amp;"""&gt;"&amp;IF(J312=1,"&lt;![CDATA[","")&amp;E312&amp;IF(J312=1,"]]&gt;","")&amp;"&lt;/"&amp;G312&amp;"&gt;"</f>
        <v>&lt;FreshmanACTScoresByRangeEnglish18_23 Question="C9"&gt;8.47&lt;/FreshmanACTScoresByRangeEnglish18_23&gt;</v>
      </c>
    </row>
    <row r="313" customFormat="false" ht="12.75" hidden="false" customHeight="false" outlineLevel="0" collapsed="false">
      <c r="D313" s="0" t="s">
        <v>1436</v>
      </c>
      <c r="E313" s="440" t="n">
        <f aca="false">IF(FreshmanACTScoresByRangeMath18_23&lt;&gt;"",FreshmanACTScoresByRangeMath18_23*100,"-1")</f>
        <v>6.78</v>
      </c>
      <c r="F313" s="0"/>
      <c r="G313" s="441" t="s">
        <v>1436</v>
      </c>
      <c r="H313" s="0" t="s">
        <v>374</v>
      </c>
      <c r="K313" s="0" t="str">
        <f aca="false">"&lt;"&amp;G313&amp;" Question="""&amp;H313&amp;"""&gt;"&amp;IF(J313=1,"&lt;![CDATA[","")&amp;E313&amp;IF(J313=1,"]]&gt;","")&amp;"&lt;/"&amp;G313&amp;"&gt;"</f>
        <v>&lt;FreshmanACTScoresByRangeMath18_23 Question="C9"&gt;6.78&lt;/FreshmanACTScoresByRangeMath18_23&gt;</v>
      </c>
    </row>
    <row r="314" customFormat="false" ht="12.75" hidden="false" customHeight="false" outlineLevel="0" collapsed="false">
      <c r="D314" s="0" t="s">
        <v>1437</v>
      </c>
      <c r="E314" s="440" t="n">
        <f aca="false">IF(FreshmanACTScoresByRangeComposite12_17&lt;&gt;"",FreshmanACTScoresByRangeComposite12_17*100,"-1")</f>
        <v>0</v>
      </c>
      <c r="F314" s="0"/>
      <c r="G314" s="441" t="s">
        <v>1437</v>
      </c>
      <c r="H314" s="0" t="s">
        <v>374</v>
      </c>
      <c r="K314" s="0" t="str">
        <f aca="false">"&lt;"&amp;G314&amp;" Question="""&amp;H314&amp;"""&gt;"&amp;IF(J314=1,"&lt;![CDATA[","")&amp;E314&amp;IF(J314=1,"]]&gt;","")&amp;"&lt;/"&amp;G314&amp;"&gt;"</f>
        <v>&lt;FreshmanACTScoresByRangeComposite12_17 Question="C9"&gt;0&lt;/FreshmanACTScoresByRangeComposite12_17&gt;</v>
      </c>
    </row>
    <row r="315" customFormat="false" ht="12.75" hidden="false" customHeight="false" outlineLevel="0" collapsed="false">
      <c r="D315" s="0" t="s">
        <v>1438</v>
      </c>
      <c r="E315" s="440" t="n">
        <f aca="false">IF(FreshmanACTScoresByRangeEnglish12_17&lt;&gt;"",FreshmanACTScoresByRangeEnglish12_17*100,"-1")</f>
        <v>0</v>
      </c>
      <c r="F315" s="0"/>
      <c r="G315" s="441" t="s">
        <v>1438</v>
      </c>
      <c r="H315" s="0" t="s">
        <v>374</v>
      </c>
      <c r="K315" s="0" t="str">
        <f aca="false">"&lt;"&amp;G315&amp;" Question="""&amp;H315&amp;"""&gt;"&amp;IF(J315=1,"&lt;![CDATA[","")&amp;E315&amp;IF(J315=1,"]]&gt;","")&amp;"&lt;/"&amp;G315&amp;"&gt;"</f>
        <v>&lt;FreshmanACTScoresByRangeEnglish12_17 Question="C9"&gt;0&lt;/FreshmanACTScoresByRangeEnglish12_17&gt;</v>
      </c>
    </row>
    <row r="316" customFormat="false" ht="12.75" hidden="false" customHeight="false" outlineLevel="0" collapsed="false">
      <c r="D316" s="0" t="s">
        <v>1439</v>
      </c>
      <c r="E316" s="440" t="n">
        <f aca="false">IF(FreshmanACTScoresByRangeMath12_17&lt;&gt;"",FreshmanACTScoresByRangeMath12_17*100,"-1")</f>
        <v>3.39</v>
      </c>
      <c r="F316" s="0"/>
      <c r="G316" s="441" t="s">
        <v>1439</v>
      </c>
      <c r="H316" s="0" t="s">
        <v>374</v>
      </c>
      <c r="K316" s="0" t="str">
        <f aca="false">"&lt;"&amp;G316&amp;" Question="""&amp;H316&amp;"""&gt;"&amp;IF(J316=1,"&lt;![CDATA[","")&amp;E316&amp;IF(J316=1,"]]&gt;","")&amp;"&lt;/"&amp;G316&amp;"&gt;"</f>
        <v>&lt;FreshmanACTScoresByRangeMath12_17 Question="C9"&gt;3.39&lt;/FreshmanACTScoresByRangeMath12_17&gt;</v>
      </c>
    </row>
    <row r="317" customFormat="false" ht="12.75" hidden="false" customHeight="false" outlineLevel="0" collapsed="false">
      <c r="D317" s="0" t="s">
        <v>1440</v>
      </c>
      <c r="E317" s="440" t="n">
        <f aca="false">IF(FreshmanACTScoresByRangeComposite6_11&lt;&gt;"",FreshmanACTScoresByRangeComposite6_11*100,"-1")</f>
        <v>0</v>
      </c>
      <c r="F317" s="0"/>
      <c r="G317" s="441" t="s">
        <v>1440</v>
      </c>
      <c r="H317" s="0" t="s">
        <v>374</v>
      </c>
      <c r="K317" s="0" t="str">
        <f aca="false">"&lt;"&amp;G317&amp;" Question="""&amp;H317&amp;"""&gt;"&amp;IF(J317=1,"&lt;![CDATA[","")&amp;E317&amp;IF(J317=1,"]]&gt;","")&amp;"&lt;/"&amp;G317&amp;"&gt;"</f>
        <v>&lt;FreshmanACTScoresByRangeComposite6_11 Question="C9"&gt;0&lt;/FreshmanACTScoresByRangeComposite6_11&gt;</v>
      </c>
    </row>
    <row r="318" customFormat="false" ht="12.75" hidden="false" customHeight="false" outlineLevel="0" collapsed="false">
      <c r="D318" s="0" t="s">
        <v>1441</v>
      </c>
      <c r="E318" s="440" t="n">
        <f aca="false">IF(FreshmanACTScoresByRangeEnglish6_11&lt;&gt;"",FreshmanACTScoresByRangeEnglish6_11*100,"-1")</f>
        <v>0</v>
      </c>
      <c r="F318" s="0"/>
      <c r="G318" s="441" t="s">
        <v>1441</v>
      </c>
      <c r="H318" s="0" t="s">
        <v>374</v>
      </c>
      <c r="K318" s="0" t="str">
        <f aca="false">"&lt;"&amp;G318&amp;" Question="""&amp;H318&amp;"""&gt;"&amp;IF(J318=1,"&lt;![CDATA[","")&amp;E318&amp;IF(J318=1,"]]&gt;","")&amp;"&lt;/"&amp;G318&amp;"&gt;"</f>
        <v>&lt;FreshmanACTScoresByRangeEnglish6_11 Question="C9"&gt;0&lt;/FreshmanACTScoresByRangeEnglish6_11&gt;</v>
      </c>
    </row>
    <row r="319" customFormat="false" ht="12.75" hidden="false" customHeight="false" outlineLevel="0" collapsed="false">
      <c r="D319" s="0" t="s">
        <v>1442</v>
      </c>
      <c r="E319" s="440" t="n">
        <f aca="false">IF(FreshmanACTScoresByRangeMath6_11&lt;&gt;"",FreshmanACTScoresByRangeMath6_11*100,"-1")</f>
        <v>0</v>
      </c>
      <c r="F319" s="0"/>
      <c r="G319" s="441" t="s">
        <v>1442</v>
      </c>
      <c r="H319" s="0" t="s">
        <v>374</v>
      </c>
      <c r="K319" s="0" t="str">
        <f aca="false">"&lt;"&amp;G319&amp;" Question="""&amp;H319&amp;"""&gt;"&amp;IF(J319=1,"&lt;![CDATA[","")&amp;E319&amp;IF(J319=1,"]]&gt;","")&amp;"&lt;/"&amp;G319&amp;"&gt;"</f>
        <v>&lt;FreshmanACTScoresByRangeMath6_11 Question="C9"&gt;0&lt;/FreshmanACTScoresByRangeMath6_11&gt;</v>
      </c>
    </row>
    <row r="320" customFormat="false" ht="12.75" hidden="false" customHeight="false" outlineLevel="0" collapsed="false">
      <c r="D320" s="0" t="s">
        <v>1443</v>
      </c>
      <c r="E320" s="440" t="n">
        <f aca="false">IF(FreshmanACTScoresByRangeComposite1_5&lt;&gt;"",FreshmanACTScoresByRangeComposite1_5*100,"-1")</f>
        <v>0</v>
      </c>
      <c r="F320" s="0"/>
      <c r="G320" s="441" t="s">
        <v>1443</v>
      </c>
      <c r="H320" s="0" t="s">
        <v>374</v>
      </c>
      <c r="K320" s="0" t="str">
        <f aca="false">"&lt;"&amp;G320&amp;" Question="""&amp;H320&amp;"""&gt;"&amp;IF(J320=1,"&lt;![CDATA[","")&amp;E320&amp;IF(J320=1,"]]&gt;","")&amp;"&lt;/"&amp;G320&amp;"&gt;"</f>
        <v>&lt;FreshmanACTScoresByRangeComposite1_5 Question="C9"&gt;0&lt;/FreshmanACTScoresByRangeComposite1_5&gt;</v>
      </c>
    </row>
    <row r="321" customFormat="false" ht="12.75" hidden="false" customHeight="false" outlineLevel="0" collapsed="false">
      <c r="D321" s="0" t="s">
        <v>1444</v>
      </c>
      <c r="E321" s="440" t="n">
        <f aca="false">IF(FreshmanACTScoresByRangeEnglish1_5&lt;&gt;"",FreshmanACTScoresByRangeEnglish1_5*100,"-1")</f>
        <v>0</v>
      </c>
      <c r="F321" s="0"/>
      <c r="G321" s="441" t="s">
        <v>1444</v>
      </c>
      <c r="H321" s="0" t="s">
        <v>374</v>
      </c>
      <c r="K321" s="0" t="str">
        <f aca="false">"&lt;"&amp;G321&amp;" Question="""&amp;H321&amp;"""&gt;"&amp;IF(J321=1,"&lt;![CDATA[","")&amp;E321&amp;IF(J321=1,"]]&gt;","")&amp;"&lt;/"&amp;G321&amp;"&gt;"</f>
        <v>&lt;FreshmanACTScoresByRangeEnglish1_5 Question="C9"&gt;0&lt;/FreshmanACTScoresByRangeEnglish1_5&gt;</v>
      </c>
    </row>
    <row r="322" customFormat="false" ht="12.75" hidden="false" customHeight="false" outlineLevel="0" collapsed="false">
      <c r="D322" s="0" t="s">
        <v>1445</v>
      </c>
      <c r="E322" s="440" t="n">
        <f aca="false">IF(FreshmanACTScoresByRangeMath1_5&lt;&gt;"",FreshmanACTScoresByRangeMath1_5*100,"-1")</f>
        <v>0</v>
      </c>
      <c r="F322" s="0"/>
      <c r="G322" s="441" t="s">
        <v>1445</v>
      </c>
      <c r="H322" s="0" t="s">
        <v>374</v>
      </c>
      <c r="K322" s="0" t="str">
        <f aca="false">"&lt;"&amp;G322&amp;" Question="""&amp;H322&amp;"""&gt;"&amp;IF(J322=1,"&lt;![CDATA[","")&amp;E322&amp;IF(J322=1,"]]&gt;","")&amp;"&lt;/"&amp;G322&amp;"&gt;"</f>
        <v>&lt;FreshmanACTScoresByRangeMath1_5 Question="C9"&gt;0&lt;/FreshmanACTScoresByRangeMath1_5&gt;</v>
      </c>
    </row>
    <row r="323" customFormat="false" ht="12.75" hidden="false" customHeight="false" outlineLevel="0" collapsed="false">
      <c r="D323" s="0" t="s">
        <v>1446</v>
      </c>
      <c r="E323" s="440" t="n">
        <f aca="false">IF(FreshmanACTScoresByRangeCompositeTotal&lt;&gt;"",FreshmanACTScoresByRangeCompositeTotal*100,"-1")</f>
        <v>100</v>
      </c>
      <c r="F323" s="0"/>
      <c r="G323" s="446" t="s">
        <v>1446</v>
      </c>
      <c r="H323" s="0" t="s">
        <v>374</v>
      </c>
      <c r="K323" s="0" t="str">
        <f aca="false">"&lt;"&amp;G323&amp;" Question="""&amp;H323&amp;"""&gt;"&amp;IF(J323=1,"&lt;![CDATA[","")&amp;E323&amp;IF(J323=1,"]]&gt;","")&amp;"&lt;/"&amp;G323&amp;"&gt;"</f>
        <v>&lt;FreshmanACTScoresByRangeCompositeTotal Question="C9"&gt;100&lt;/FreshmanACTScoresByRangeCompositeTotal&gt;</v>
      </c>
    </row>
    <row r="324" customFormat="false" ht="12.75" hidden="false" customHeight="false" outlineLevel="0" collapsed="false">
      <c r="D324" s="0" t="s">
        <v>1447</v>
      </c>
      <c r="E324" s="440" t="n">
        <f aca="false">IF(FreshmanACTScoresByRangeEnglishTotal&lt;&gt;"",FreshmanACTScoresByRangeEnglishTotal*100,"-1")</f>
        <v>100</v>
      </c>
      <c r="F324" s="0"/>
      <c r="G324" s="446" t="s">
        <v>1447</v>
      </c>
      <c r="H324" s="0" t="s">
        <v>374</v>
      </c>
      <c r="K324" s="0" t="str">
        <f aca="false">"&lt;"&amp;G324&amp;" Question="""&amp;H324&amp;"""&gt;"&amp;IF(J324=1,"&lt;![CDATA[","")&amp;E324&amp;IF(J324=1,"]]&gt;","")&amp;"&lt;/"&amp;G324&amp;"&gt;"</f>
        <v>&lt;FreshmanACTScoresByRangeEnglishTotal Question="C9"&gt;100&lt;/FreshmanACTScoresByRangeEnglishTotal&gt;</v>
      </c>
    </row>
    <row r="325" customFormat="false" ht="12.75" hidden="false" customHeight="false" outlineLevel="0" collapsed="false">
      <c r="D325" s="0" t="s">
        <v>1448</v>
      </c>
      <c r="E325" s="440" t="n">
        <f aca="false">IF(FreshmanACTScoresByRangeMathTotal&lt;&gt;"",FreshmanACTScoresByRangeMathTotal*100,"-1")</f>
        <v>100</v>
      </c>
      <c r="F325" s="0"/>
      <c r="G325" s="446" t="s">
        <v>1448</v>
      </c>
      <c r="H325" s="0" t="s">
        <v>374</v>
      </c>
      <c r="K325" s="0" t="str">
        <f aca="false">"&lt;"&amp;G325&amp;" Question="""&amp;H325&amp;"""&gt;"&amp;IF(J325=1,"&lt;![CDATA[","")&amp;E325&amp;IF(J325=1,"]]&gt;","")&amp;"&lt;/"&amp;G325&amp;"&gt;"</f>
        <v>&lt;FreshmanACTScoresByRangeMathTotal Question="C9"&gt;100&lt;/FreshmanACTScoresByRangeMathTotal&gt;</v>
      </c>
    </row>
    <row r="326" customFormat="false" ht="12.75" hidden="false" customHeight="false" outlineLevel="0" collapsed="false">
      <c r="D326" s="0" t="s">
        <v>1449</v>
      </c>
      <c r="E326" s="440" t="n">
        <f aca="false">IF(ClassRankPercentTop10&lt;&gt;"",ClassRankPercentTop10*100,"-1")</f>
        <v>78.7234042553192</v>
      </c>
      <c r="F326" s="0"/>
      <c r="G326" s="441" t="s">
        <v>1449</v>
      </c>
      <c r="H326" s="0" t="s">
        <v>404</v>
      </c>
      <c r="K326" s="0" t="str">
        <f aca="false">"&lt;"&amp;G326&amp;" Question="""&amp;H326&amp;"""&gt;"&amp;IF(J326=1,"&lt;![CDATA[","")&amp;E326&amp;IF(J326=1,"]]&gt;","")&amp;"&lt;/"&amp;G326&amp;"&gt;"</f>
        <v>&lt;ClassRankPercentTop10 Question="C10"&gt;78.7234042553192&lt;/ClassRankPercentTop10&gt;</v>
      </c>
    </row>
    <row r="327" customFormat="false" ht="12.75" hidden="false" customHeight="false" outlineLevel="0" collapsed="false">
      <c r="D327" s="0" t="s">
        <v>1450</v>
      </c>
      <c r="E327" s="440" t="n">
        <f aca="false">IF(ClassRankPercentTop25&lt;&gt;"",ClassRankPercentTop25*100,"-1")</f>
        <v>96.5045592705167</v>
      </c>
      <c r="F327" s="0"/>
      <c r="G327" s="441" t="s">
        <v>1450</v>
      </c>
      <c r="H327" s="0" t="s">
        <v>404</v>
      </c>
      <c r="K327" s="0" t="str">
        <f aca="false">"&lt;"&amp;G327&amp;" Question="""&amp;H327&amp;"""&gt;"&amp;IF(J327=1,"&lt;![CDATA[","")&amp;E327&amp;IF(J327=1,"]]&gt;","")&amp;"&lt;/"&amp;G327&amp;"&gt;"</f>
        <v>&lt;ClassRankPercentTop25 Question="C10"&gt;96.5045592705167&lt;/ClassRankPercentTop25&gt;</v>
      </c>
    </row>
    <row r="328" customFormat="false" ht="12.75" hidden="false" customHeight="false" outlineLevel="0" collapsed="false">
      <c r="D328" s="0" t="s">
        <v>1451</v>
      </c>
      <c r="E328" s="440" t="n">
        <f aca="false">IF(ClassRankPercentTop50&lt;&gt;"",ClassRankPercentTop50*100,"-1")</f>
        <v>99.8</v>
      </c>
      <c r="F328" s="0"/>
      <c r="G328" s="441" t="s">
        <v>1451</v>
      </c>
      <c r="H328" s="0" t="s">
        <v>404</v>
      </c>
      <c r="K328" s="0" t="str">
        <f aca="false">"&lt;"&amp;G328&amp;" Question="""&amp;H328&amp;"""&gt;"&amp;IF(J328=1,"&lt;![CDATA[","")&amp;E328&amp;IF(J328=1,"]]&gt;","")&amp;"&lt;/"&amp;G328&amp;"&gt;"</f>
        <v>&lt;ClassRankPercentTop50 Question="C10"&gt;99.8&lt;/ClassRankPercentTop50&gt;</v>
      </c>
    </row>
    <row r="329" customFormat="false" ht="12.75" hidden="false" customHeight="false" outlineLevel="0" collapsed="false">
      <c r="D329" s="0" t="s">
        <v>1452</v>
      </c>
      <c r="E329" s="440" t="n">
        <f aca="false">IF(ClassRankPercentBottom50&lt;&gt;"",ClassRankPercentBottom50*100,"-1")</f>
        <v>0.2</v>
      </c>
      <c r="F329" s="0"/>
      <c r="G329" s="441" t="s">
        <v>1452</v>
      </c>
      <c r="H329" s="0" t="s">
        <v>404</v>
      </c>
      <c r="K329" s="0" t="str">
        <f aca="false">"&lt;"&amp;G329&amp;" Question="""&amp;H329&amp;"""&gt;"&amp;IF(J329=1,"&lt;![CDATA[","")&amp;E329&amp;IF(J329=1,"]]&gt;","")&amp;"&lt;/"&amp;G329&amp;"&gt;"</f>
        <v>&lt;ClassRankPercentBottom50 Question="C10"&gt;0.2&lt;/ClassRankPercentBottom50&gt;</v>
      </c>
    </row>
    <row r="330" customFormat="false" ht="12.75" hidden="false" customHeight="false" outlineLevel="0" collapsed="false">
      <c r="D330" s="0" t="s">
        <v>1453</v>
      </c>
      <c r="E330" s="440" t="n">
        <f aca="false">IF(ClassRankPercentBottom25&lt;&gt;"",ClassRankPercentBottom25*100,"-1")</f>
        <v>0</v>
      </c>
      <c r="F330" s="0"/>
      <c r="G330" s="441" t="s">
        <v>1453</v>
      </c>
      <c r="H330" s="0" t="s">
        <v>404</v>
      </c>
      <c r="K330" s="0" t="str">
        <f aca="false">"&lt;"&amp;G330&amp;" Question="""&amp;H330&amp;"""&gt;"&amp;IF(J330=1,"&lt;![CDATA[","")&amp;E330&amp;IF(J330=1,"]]&gt;","")&amp;"&lt;/"&amp;G330&amp;"&gt;"</f>
        <v>&lt;ClassRankPercentBottom25 Question="C10"&gt;0&lt;/ClassRankPercentBottom25&gt;</v>
      </c>
    </row>
    <row r="331" customFormat="false" ht="12.75" hidden="false" customHeight="false" outlineLevel="0" collapsed="false">
      <c r="D331" s="0" t="s">
        <v>1454</v>
      </c>
      <c r="E331" s="440" t="n">
        <f aca="false">IF(ClassRankPercentPercentSubmitted&lt;&gt;"",ClassRankPercentPercentSubmitted*100,"-1")</f>
        <v>48.8855869242199</v>
      </c>
      <c r="F331" s="0"/>
      <c r="G331" s="441" t="s">
        <v>1454</v>
      </c>
      <c r="H331" s="0" t="s">
        <v>404</v>
      </c>
      <c r="K331" s="0" t="str">
        <f aca="false">"&lt;"&amp;G331&amp;" Question="""&amp;H331&amp;"""&gt;"&amp;IF(J331=1,"&lt;![CDATA[","")&amp;E331&amp;IF(J331=1,"]]&gt;","")&amp;"&lt;/"&amp;G331&amp;"&gt;"</f>
        <v>&lt;ClassRankPercentPercentSubmitted Question="C10"&gt;48.8855869242199&lt;/ClassRankPercentPercentSubmitted&gt;</v>
      </c>
    </row>
    <row r="332" customFormat="false" ht="12.75" hidden="false" customHeight="false" outlineLevel="0" collapsed="false">
      <c r="D332" s="0" t="s">
        <v>1455</v>
      </c>
      <c r="E332" s="440" t="n">
        <f aca="false">IF(GPAPercent3_75To4&lt;&gt;"",GPAPercent3_75To4*100,"-1")</f>
        <v>76.7111111111111</v>
      </c>
      <c r="F332" s="0"/>
      <c r="G332" s="441" t="s">
        <v>1455</v>
      </c>
      <c r="H332" s="0" t="s">
        <v>414</v>
      </c>
      <c r="K332" s="0" t="str">
        <f aca="false">"&lt;"&amp;G332&amp;" Question="""&amp;H332&amp;"""&gt;"&amp;IF(J332=1,"&lt;![CDATA[","")&amp;E332&amp;IF(J332=1,"]]&gt;","")&amp;"&lt;/"&amp;G332&amp;"&gt;"</f>
        <v>&lt;GPAPercent3_75To4 Question="C11"&gt;76.7111111111111&lt;/GPAPercent3_75To4&gt;</v>
      </c>
    </row>
    <row r="333" customFormat="false" ht="12.75" hidden="false" customHeight="false" outlineLevel="0" collapsed="false">
      <c r="D333" s="0" t="s">
        <v>1456</v>
      </c>
      <c r="E333" s="440" t="n">
        <f aca="false">IF(GPAPercent3_5To3_74&lt;&gt;"",GPAPercent3_5To3_74*100,"-1")</f>
        <v>16.89</v>
      </c>
      <c r="F333" s="0"/>
      <c r="G333" s="441" t="s">
        <v>1456</v>
      </c>
      <c r="H333" s="0" t="s">
        <v>414</v>
      </c>
      <c r="K333" s="0" t="str">
        <f aca="false">"&lt;"&amp;G333&amp;" Question="""&amp;H333&amp;"""&gt;"&amp;IF(J333=1,"&lt;![CDATA[","")&amp;E333&amp;IF(J333=1,"]]&gt;","")&amp;"&lt;/"&amp;G333&amp;"&gt;"</f>
        <v>&lt;GPAPercent3_5To3_74 Question="C11"&gt;16.89&lt;/GPAPercent3_5To3_74&gt;</v>
      </c>
    </row>
    <row r="334" customFormat="false" ht="12.75" hidden="false" customHeight="false" outlineLevel="0" collapsed="false">
      <c r="D334" s="0" t="s">
        <v>1457</v>
      </c>
      <c r="E334" s="440" t="n">
        <f aca="false">IF(GPAPercent3_25To3_49&lt;&gt;"",GPAPercent3_25To3_49*100,"-1")</f>
        <v>3.56</v>
      </c>
      <c r="F334" s="0"/>
      <c r="G334" s="441" t="s">
        <v>1457</v>
      </c>
      <c r="H334" s="0" t="s">
        <v>414</v>
      </c>
      <c r="K334" s="0" t="str">
        <f aca="false">"&lt;"&amp;G334&amp;" Question="""&amp;H334&amp;"""&gt;"&amp;IF(J334=1,"&lt;![CDATA[","")&amp;E334&amp;IF(J334=1,"]]&gt;","")&amp;"&lt;/"&amp;G334&amp;"&gt;"</f>
        <v>&lt;GPAPercent3_25To3_49 Question="C11"&gt;3.56&lt;/GPAPercent3_25To3_49&gt;</v>
      </c>
    </row>
    <row r="335" customFormat="false" ht="12.75" hidden="false" customHeight="false" outlineLevel="0" collapsed="false">
      <c r="D335" s="0" t="s">
        <v>1458</v>
      </c>
      <c r="E335" s="440" t="n">
        <f aca="false">IF(GPAPercent3To3_24&lt;&gt;"",GPAPercent3To3_24*100,"-1")</f>
        <v>2.4</v>
      </c>
      <c r="F335" s="0"/>
      <c r="G335" s="441" t="s">
        <v>1458</v>
      </c>
      <c r="H335" s="0" t="s">
        <v>414</v>
      </c>
      <c r="K335" s="0" t="str">
        <f aca="false">"&lt;"&amp;G335&amp;" Question="""&amp;H335&amp;"""&gt;"&amp;IF(J335=1,"&lt;![CDATA[","")&amp;E335&amp;IF(J335=1,"]]&gt;","")&amp;"&lt;/"&amp;G335&amp;"&gt;"</f>
        <v>&lt;GPAPercent3To3_24 Question="C11"&gt;2.4&lt;/GPAPercent3To3_24&gt;</v>
      </c>
    </row>
    <row r="336" customFormat="false" ht="12.75" hidden="false" customHeight="false" outlineLevel="0" collapsed="false">
      <c r="D336" s="0" t="s">
        <v>1459</v>
      </c>
      <c r="E336" s="440" t="n">
        <f aca="false">IF(GPAPercent2_5To2_99&lt;&gt;"",GPAPercent2_5To2_99*100,"-1")</f>
        <v>0.44</v>
      </c>
      <c r="F336" s="0"/>
      <c r="G336" s="441" t="s">
        <v>1459</v>
      </c>
      <c r="H336" s="0" t="s">
        <v>414</v>
      </c>
      <c r="K336" s="0" t="str">
        <f aca="false">"&lt;"&amp;G336&amp;" Question="""&amp;H336&amp;"""&gt;"&amp;IF(J336=1,"&lt;![CDATA[","")&amp;E336&amp;IF(J336=1,"]]&gt;","")&amp;"&lt;/"&amp;G336&amp;"&gt;"</f>
        <v>&lt;GPAPercent2_5To2_99 Question="C11"&gt;0.44&lt;/GPAPercent2_5To2_99&gt;</v>
      </c>
    </row>
    <row r="337" customFormat="false" ht="12.75" hidden="false" customHeight="false" outlineLevel="0" collapsed="false">
      <c r="D337" s="0" t="s">
        <v>1460</v>
      </c>
      <c r="E337" s="440" t="n">
        <f aca="false">IF(GPAPercent2To2_49&lt;&gt;"",GPAPercent2To2_49*100,"-1")</f>
        <v>0</v>
      </c>
      <c r="F337" s="0"/>
      <c r="G337" s="441" t="s">
        <v>1460</v>
      </c>
      <c r="H337" s="0" t="s">
        <v>414</v>
      </c>
      <c r="K337" s="0" t="str">
        <f aca="false">"&lt;"&amp;G337&amp;" Question="""&amp;H337&amp;"""&gt;"&amp;IF(J337=1,"&lt;![CDATA[","")&amp;E337&amp;IF(J337=1,"]]&gt;","")&amp;"&lt;/"&amp;G337&amp;"&gt;"</f>
        <v>&lt;GPAPercent2To2_49 Question="C11"&gt;0&lt;/GPAPercent2To2_49&gt;</v>
      </c>
    </row>
    <row r="338" customFormat="false" ht="12.75" hidden="false" customHeight="false" outlineLevel="0" collapsed="false">
      <c r="D338" s="0" t="s">
        <v>1461</v>
      </c>
      <c r="E338" s="440" t="n">
        <f aca="false">IF(GPAPercent1To1_99&lt;&gt;"",GPAPercent1To1_99*100,"-1")</f>
        <v>0</v>
      </c>
      <c r="F338" s="0"/>
      <c r="G338" s="441" t="s">
        <v>1461</v>
      </c>
      <c r="H338" s="0" t="s">
        <v>414</v>
      </c>
      <c r="K338" s="0" t="str">
        <f aca="false">"&lt;"&amp;G338&amp;" Question="""&amp;H338&amp;"""&gt;"&amp;IF(J338=1,"&lt;![CDATA[","")&amp;E338&amp;IF(J338=1,"]]&gt;","")&amp;"&lt;/"&amp;G338&amp;"&gt;"</f>
        <v>&lt;GPAPercent1To1_99 Question="C11"&gt;0&lt;/GPAPercent1To1_99&gt;</v>
      </c>
    </row>
    <row r="339" customFormat="false" ht="12.75" hidden="false" customHeight="false" outlineLevel="0" collapsed="false">
      <c r="D339" s="0" t="s">
        <v>1462</v>
      </c>
      <c r="E339" s="440" t="n">
        <f aca="false">IF(GPAPercent0To0_99&lt;&gt;"",GPAPercent0To0_99*100,"-1")</f>
        <v>0</v>
      </c>
      <c r="F339" s="0"/>
      <c r="G339" s="441" t="s">
        <v>1462</v>
      </c>
      <c r="H339" s="0" t="s">
        <v>414</v>
      </c>
      <c r="K339" s="0" t="str">
        <f aca="false">"&lt;"&amp;G339&amp;" Question="""&amp;H339&amp;"""&gt;"&amp;IF(J339=1,"&lt;![CDATA[","")&amp;E339&amp;IF(J339=1,"]]&gt;","")&amp;"&lt;/"&amp;G339&amp;"&gt;"</f>
        <v>&lt;GPAPercent0To0_99 Question="C11"&gt;0&lt;/GPAPercent0To0_99&gt;</v>
      </c>
    </row>
    <row r="340" customFormat="false" ht="12.75" hidden="false" customHeight="false" outlineLevel="0" collapsed="false">
      <c r="D340" s="0" t="s">
        <v>1463</v>
      </c>
      <c r="E340" s="440" t="n">
        <f aca="false">IF(GPAPercentTotal&lt;&gt;"",GPAPercentTotal*100,"-1")</f>
        <v>100.001111111111</v>
      </c>
      <c r="F340" s="0"/>
      <c r="G340" s="448" t="s">
        <v>1463</v>
      </c>
      <c r="H340" s="0" t="s">
        <v>414</v>
      </c>
      <c r="K340" s="0" t="str">
        <f aca="false">"&lt;"&amp;G340&amp;" Question="""&amp;H340&amp;"""&gt;"&amp;IF(J340=1,"&lt;![CDATA[","")&amp;E340&amp;IF(J340=1,"]]&gt;","")&amp;"&lt;/"&amp;G340&amp;"&gt;"</f>
        <v>&lt;GPAPercentTotal Question="C11"&gt;100.001111111111&lt;/GPAPercentTotal&gt;</v>
      </c>
    </row>
    <row r="341" customFormat="false" ht="12.75" hidden="false" customHeight="false" outlineLevel="0" collapsed="false">
      <c r="D341" s="0" t="s">
        <v>1464</v>
      </c>
      <c r="E341" s="440" t="n">
        <f aca="false">IF(AverageFreshmanGPA&lt;&gt;"",AverageFreshmanGPA,"-1")</f>
        <v>4</v>
      </c>
      <c r="F341" s="0"/>
      <c r="G341" s="446" t="s">
        <v>1464</v>
      </c>
      <c r="H341" s="0" t="s">
        <v>424</v>
      </c>
      <c r="K341" s="0" t="str">
        <f aca="false">"&lt;"&amp;G341&amp;" Question="""&amp;H341&amp;"""&gt;"&amp;IF(J341=1,"&lt;![CDATA[","")&amp;E341&amp;IF(J341=1,"]]&gt;","")&amp;"&lt;/"&amp;G341&amp;"&gt;"</f>
        <v>&lt;AverageFreshmanGPA Question="C12"&gt;4&lt;/AverageFreshmanGPA&gt;</v>
      </c>
    </row>
    <row r="342" customFormat="false" ht="12.75" hidden="false" customHeight="false" outlineLevel="0" collapsed="false">
      <c r="D342" s="0" t="s">
        <v>1465</v>
      </c>
      <c r="E342" s="440" t="n">
        <f aca="false">IF(PercentFreshmenSubmittedGPA&gt;0,PercentFreshmenSubmittedGPA*100,"-1")</f>
        <v>83.5809806835067</v>
      </c>
      <c r="F342" s="0" t="str">
        <f aca="false">"=if("&amp;D342&amp;"&gt;0,"&amp;D342&amp;"*100,""-1"")"</f>
        <v>=if(PercentFreshmenSubmittedGPA&gt;0,PercentFreshmenSubmittedGPA*100,"-1")</v>
      </c>
      <c r="G342" s="441" t="s">
        <v>1465</v>
      </c>
      <c r="H342" s="0" t="s">
        <v>424</v>
      </c>
      <c r="K342" s="0" t="str">
        <f aca="false">"&lt;"&amp;G342&amp;" Question="""&amp;H342&amp;"""&gt;"&amp;IF(J342=1,"&lt;![CDATA[","")&amp;E342&amp;IF(J342=1,"]]&gt;","")&amp;"&lt;/"&amp;G342&amp;"&gt;"</f>
        <v>&lt;PercentFreshmenSubmittedGPA Question="C12"&gt;83.5809806835067&lt;/PercentFreshmenSubmittedGPA&gt;</v>
      </c>
    </row>
    <row r="343" customFormat="false" ht="12.75" hidden="false" customHeight="false" outlineLevel="0" collapsed="false">
      <c r="D343" s="0" t="s">
        <v>1466</v>
      </c>
      <c r="E343" s="437" t="str">
        <f aca="false">CLEAN(IF(ApplicationFee1&lt;&gt;"",1,IF(ApplicationFee2&lt;&gt;"",0,-1)))</f>
        <v>1</v>
      </c>
      <c r="F343" s="0"/>
      <c r="G343" s="438" t="s">
        <v>1466</v>
      </c>
      <c r="H343" s="0" t="s">
        <v>428</v>
      </c>
      <c r="K343" s="0" t="str">
        <f aca="false">"&lt;"&amp;G343&amp;" Question="""&amp;H343&amp;"""&gt;"&amp;IF(J343=1,"&lt;![CDATA[","")&amp;E343&amp;IF(J343=1,"]]&gt;","")&amp;"&lt;/"&amp;G343&amp;"&gt;"</f>
        <v>&lt;ApplicationFee Question="C13"&gt;1&lt;/ApplicationFee&gt;</v>
      </c>
    </row>
    <row r="344" customFormat="false" ht="12.75" hidden="false" customHeight="false" outlineLevel="0" collapsed="false">
      <c r="D344" s="0" t="s">
        <v>1467</v>
      </c>
      <c r="E344" s="449" t="n">
        <f aca="false">IF(ApplicationFeeValue&lt;&gt;"",ApplicationFeeValue,"-1")</f>
        <v>60</v>
      </c>
      <c r="F344" s="0" t="str">
        <f aca="false">"=if("&amp;D344&amp;"&lt;&gt;"""","&amp;D344&amp;",""-1"")"</f>
        <v>=if(ApplicationFeeValue&lt;&gt;"",ApplicationFeeValue,"-1")</v>
      </c>
      <c r="G344" s="450" t="s">
        <v>1467</v>
      </c>
      <c r="H344" s="0" t="s">
        <v>428</v>
      </c>
      <c r="K344" s="0" t="str">
        <f aca="false">"&lt;"&amp;G344&amp;" Question="""&amp;H344&amp;"""&gt;"&amp;IF(J344=1,"&lt;![CDATA[","")&amp;E344&amp;IF(J344=1,"]]&gt;","")&amp;"&lt;/"&amp;G344&amp;"&gt;"</f>
        <v>&lt;ApplicationFeeValue Question="C13"&gt;60&lt;/ApplicationFeeValue&gt;</v>
      </c>
    </row>
    <row r="345" customFormat="false" ht="12.75" hidden="false" customHeight="false" outlineLevel="0" collapsed="false">
      <c r="D345" s="0" t="s">
        <v>1468</v>
      </c>
      <c r="E345" s="437" t="str">
        <f aca="false">CLEAN(IF(ApplicationFeeWaiver1&lt;&gt;"",1,IF(ApplicationFeeWaiver2&lt;&gt;"",0,-1)))</f>
        <v>1</v>
      </c>
      <c r="F345" s="0"/>
      <c r="G345" s="438" t="s">
        <v>1468</v>
      </c>
      <c r="H345" s="0" t="s">
        <v>428</v>
      </c>
      <c r="K345" s="0" t="str">
        <f aca="false">"&lt;"&amp;G345&amp;" Question="""&amp;H345&amp;"""&gt;"&amp;IF(J345=1,"&lt;![CDATA[","")&amp;E345&amp;IF(J345=1,"]]&gt;","")&amp;"&lt;/"&amp;G345&amp;"&gt;"</f>
        <v>&lt;ApplicationFeeWaiver Question="C13"&gt;1&lt;/ApplicationFeeWaiver&gt;</v>
      </c>
    </row>
    <row r="346" customFormat="false" ht="12.75" hidden="false" customHeight="false" outlineLevel="0" collapsed="false">
      <c r="D346" s="0" t="s">
        <v>1469</v>
      </c>
      <c r="E346" s="439" t="n">
        <f aca="false">IF(OnlineApplicationFee1&lt;&gt;"",1,IF(OnlineApplicationFee2&lt;&gt;"",2,IF(OnlineApplicationFee3&lt;&gt;"",3,-1)))</f>
        <v>1</v>
      </c>
      <c r="F346" s="0" t="str">
        <f aca="false">"=If("&amp;D346&amp;"_1&lt;&gt;"""",1,if("&amp;D346&amp;"_2&lt;&gt;"""",2,if("&amp;D346&amp;"_3&lt;&gt;"""",3,-1)))"</f>
        <v>=If(OnlineApplicationFee_1&lt;&gt;"",1,if(OnlineApplicationFee_2&lt;&gt;"",2,if(OnlineApplicationFee_3&lt;&gt;"",3,-1)))</v>
      </c>
      <c r="G346" s="446" t="s">
        <v>1469</v>
      </c>
      <c r="H346" s="0" t="s">
        <v>428</v>
      </c>
      <c r="K346" s="0" t="str">
        <f aca="false">"&lt;"&amp;G346&amp;" Question="""&amp;H346&amp;"""&gt;"&amp;IF(J346=1,"&lt;![CDATA[","")&amp;E346&amp;IF(J346=1,"]]&gt;","")&amp;"&lt;/"&amp;G346&amp;"&gt;"</f>
        <v>&lt;OnlineApplicationFee Question="C13"&gt;1&lt;/OnlineApplicationFee&gt;</v>
      </c>
    </row>
    <row r="347" customFormat="false" ht="12.75" hidden="false" customHeight="false" outlineLevel="0" collapsed="false">
      <c r="D347" s="0" t="s">
        <v>1470</v>
      </c>
      <c r="E347" s="439" t="str">
        <f aca="false">CLEAN(IF(OnlineApplicationFeeWaiver1&lt;&gt;"",1,IF(OnlineApplicationFeeWaiver2&lt;&gt;"",0,-1)))</f>
        <v>1</v>
      </c>
      <c r="F347" s="0"/>
      <c r="G347" s="438" t="s">
        <v>1470</v>
      </c>
      <c r="H347" s="0" t="s">
        <v>428</v>
      </c>
      <c r="K347" s="0" t="str">
        <f aca="false">"&lt;"&amp;G347&amp;" Question="""&amp;H347&amp;"""&gt;"&amp;IF(J347=1,"&lt;![CDATA[","")&amp;E347&amp;IF(J347=1,"]]&gt;","")&amp;"&lt;/"&amp;G347&amp;"&gt;"</f>
        <v>&lt;OnlineApplicationFeeWaiver Question="C13"&gt;1&lt;/OnlineApplicationFeeWaiver&gt;</v>
      </c>
    </row>
    <row r="348" customFormat="false" ht="12.75" hidden="false" customHeight="false" outlineLevel="0" collapsed="false">
      <c r="D348" s="0" t="s">
        <v>1471</v>
      </c>
      <c r="E348" s="437" t="str">
        <f aca="false">CLEAN(IF(ApplicationDeadline1&lt;&gt;"",1,IF(ApplicationDeadline2&lt;&gt;"",0,-1)))</f>
        <v>1</v>
      </c>
      <c r="F348" s="0"/>
      <c r="G348" s="438" t="s">
        <v>1471</v>
      </c>
      <c r="H348" s="0" t="s">
        <v>428</v>
      </c>
      <c r="K348" s="0" t="str">
        <f aca="false">"&lt;"&amp;G348&amp;" Question="""&amp;H348&amp;"""&gt;"&amp;IF(J348=1,"&lt;![CDATA[","")&amp;E348&amp;IF(J348=1,"]]&gt;","")&amp;"&lt;/"&amp;G348&amp;"&gt;"</f>
        <v>&lt;ApplicationDeadline Question="C13"&gt;1&lt;/ApplicationDeadline&gt;</v>
      </c>
    </row>
    <row r="349" customFormat="false" ht="12.75" hidden="false" customHeight="false" outlineLevel="0" collapsed="false">
      <c r="D349" s="0" t="s">
        <v>1472</v>
      </c>
      <c r="E349" s="444" t="str">
        <f aca="false">IF(ApplicationClosingDateFall&gt;0,MONTH(ApplicationClosingDateFall)&amp;"/"&amp;DAY(ApplicationClosingDateFall),"-1")</f>
        <v>1/1</v>
      </c>
      <c r="F349" s="0" t="str">
        <f aca="false">"=IF("&amp;D349&amp;"&gt;0,MONTH("&amp;D349&amp;")&amp;""/""&amp;DAY("&amp;D349&amp;"),""-1"")"</f>
        <v>=IF(ApplicationClosingDateFall&gt;0,MONTH(ApplicationClosingDateFall)&amp;"/"&amp;DAY(ApplicationClosingDateFall),"-1")</v>
      </c>
      <c r="G349" s="451" t="s">
        <v>1472</v>
      </c>
      <c r="H349" s="0" t="s">
        <v>438</v>
      </c>
      <c r="K349" s="0" t="str">
        <f aca="false">"&lt;"&amp;G349&amp;" Question="""&amp;H349&amp;"""&gt;"&amp;IF(J349=1,"&lt;![CDATA[","")&amp;E349&amp;IF(J349=1,"]]&gt;","")&amp;"&lt;/"&amp;G349&amp;"&gt;"</f>
        <v>&lt;ApplicationClosingDateFall Question="C14"&gt;1/1&lt;/ApplicationClosingDateFall&gt;</v>
      </c>
    </row>
    <row r="350" customFormat="false" ht="12.75" hidden="false" customHeight="false" outlineLevel="0" collapsed="false">
      <c r="D350" s="0" t="s">
        <v>1473</v>
      </c>
      <c r="E350" s="444" t="str">
        <f aca="false">IF(ApplicationPriorityDateFall&gt;0,MONTH(ApplicationPriorityDateFall)&amp;"/"&amp;DAY(ApplicationPriorityDateFall),"-1")</f>
        <v>-1</v>
      </c>
      <c r="F350" s="0"/>
      <c r="G350" s="451" t="s">
        <v>1473</v>
      </c>
      <c r="H350" s="0" t="s">
        <v>438</v>
      </c>
      <c r="K350" s="0" t="str">
        <f aca="false">"&lt;"&amp;G350&amp;" Question="""&amp;H350&amp;"""&gt;"&amp;IF(J350=1,"&lt;![CDATA[","")&amp;E350&amp;IF(J350=1,"]]&gt;","")&amp;"&lt;/"&amp;G350&amp;"&gt;"</f>
        <v>&lt;ApplicationPriorityDateFall Question="C14"&gt;-1&lt;/ApplicationPriorityDateFall&gt;</v>
      </c>
    </row>
    <row r="351" customFormat="false" ht="12.75" hidden="false" customHeight="false" outlineLevel="0" collapsed="false">
      <c r="D351" s="0" t="s">
        <v>1474</v>
      </c>
      <c r="E351" s="437" t="str">
        <f aca="false">CLEAN(IF(AcceptanceOtherThanFall1&lt;&gt;"",1,IF(AcceptanceOtherThanFall2&lt;&gt;"",0,-1)))</f>
        <v>0</v>
      </c>
      <c r="F351" s="0"/>
      <c r="G351" s="438" t="s">
        <v>1474</v>
      </c>
      <c r="H351" s="0" t="s">
        <v>443</v>
      </c>
      <c r="K351" s="0" t="str">
        <f aca="false">"&lt;"&amp;G351&amp;" Question="""&amp;H351&amp;"""&gt;"&amp;IF(J351=1,"&lt;![CDATA[","")&amp;E351&amp;IF(J351=1,"]]&gt;","")&amp;"&lt;/"&amp;G351&amp;"&gt;"</f>
        <v>&lt;AcceptanceOtherThanFall Question="C15"&gt;0&lt;/AcceptanceOtherThanFall&gt;</v>
      </c>
    </row>
    <row r="352" customFormat="false" ht="12.75" hidden="false" customHeight="false" outlineLevel="0" collapsed="false">
      <c r="D352" s="0" t="s">
        <v>1475</v>
      </c>
      <c r="E352" s="444" t="str">
        <f aca="false">IF(ApplicationRollingAdmissionsStartDate&gt;0,MONTH(ApplicationRollingAdmissionsStartDate)&amp;"/"&amp;DAY(ApplicationRollingAdmissionsStartDate),"-1")</f>
        <v>-1</v>
      </c>
      <c r="F352" s="0" t="str">
        <f aca="false">"=IF("&amp;D352&amp;"&gt;0,MONTH("&amp;D352&amp;")&amp;""/""&amp;DAY("&amp;D352&amp;"),""-1"")"</f>
        <v>=IF(ApplicationRollingAdmissionsStartDate&gt;0,MONTH(ApplicationRollingAdmissionsStartDate)&amp;"/"&amp;DAY(ApplicationRollingAdmissionsStartDate),"-1")</v>
      </c>
      <c r="G352" s="451" t="s">
        <v>1475</v>
      </c>
      <c r="H352" s="0" t="s">
        <v>445</v>
      </c>
      <c r="K352" s="0" t="str">
        <f aca="false">"&lt;"&amp;G352&amp;" Question="""&amp;H352&amp;"""&gt;"&amp;IF(J352=1,"&lt;![CDATA[","")&amp;E352&amp;IF(J352=1,"]]&gt;","")&amp;"&lt;/"&amp;G352&amp;"&gt;"</f>
        <v>&lt;ApplicationRollingAdmissionsStartDate Question="C16"&gt;-1&lt;/ApplicationRollingAdmissionsStartDate&gt;</v>
      </c>
    </row>
    <row r="353" customFormat="false" ht="12.75" hidden="false" customHeight="false" outlineLevel="0" collapsed="false">
      <c r="D353" s="0" t="s">
        <v>1476</v>
      </c>
      <c r="E353" s="444" t="str">
        <f aca="false">IF(ApplicationNotificationByDate&gt;0,MONTH(ApplicationNotificationByDate)&amp;"/"&amp;DAY(ApplicationNotificationByDate),"-1")</f>
        <v>4/1</v>
      </c>
      <c r="F353" s="0"/>
      <c r="G353" s="451" t="s">
        <v>1476</v>
      </c>
      <c r="H353" s="0" t="s">
        <v>445</v>
      </c>
      <c r="K353" s="0" t="str">
        <f aca="false">"&lt;"&amp;G353&amp;" Question="""&amp;H353&amp;"""&gt;"&amp;IF(J353=1,"&lt;![CDATA[","")&amp;E353&amp;IF(J353=1,"]]&gt;","")&amp;"&lt;/"&amp;G353&amp;"&gt;"</f>
        <v>&lt;ApplicationNotificationByDate Question="C16"&gt;4/1&lt;/ApplicationNotificationByDate&gt;</v>
      </c>
    </row>
    <row r="354" customFormat="false" ht="12.75" hidden="false" customHeight="false" outlineLevel="0" collapsed="false">
      <c r="D354" s="0" t="s">
        <v>1477</v>
      </c>
      <c r="E354" s="452" t="str">
        <f aca="false">IF(ApplicationNotificationOther&lt;&gt;"",ApplicationNotificationOther,"")</f>
        <v/>
      </c>
      <c r="F354" s="0"/>
      <c r="G354" s="453" t="s">
        <v>1477</v>
      </c>
      <c r="H354" s="0" t="s">
        <v>445</v>
      </c>
      <c r="J354" s="0" t="n">
        <v>1</v>
      </c>
      <c r="K354" s="0" t="str">
        <f aca="false">"&lt;"&amp;G354&amp;" Question="""&amp;H354&amp;"""&gt;"&amp;IF(J354=1,"&lt;![CDATA[","")&amp;E354&amp;IF(J354=1,"]]&gt;","")&amp;"&lt;/"&amp;G354&amp;"&gt;"</f>
        <v>&lt;ApplicationNotificationOther Question="C16"&gt;&lt;![CDATA[]]&gt;&lt;/ApplicationNotificationOther&gt;</v>
      </c>
    </row>
    <row r="355" customFormat="false" ht="12.75" hidden="false" customHeight="false" outlineLevel="0" collapsed="false">
      <c r="D355" s="0" t="s">
        <v>1478</v>
      </c>
      <c r="E355" s="444" t="str">
        <f aca="false">IF(AdmittedReplyByDate&gt;0,MONTH(AdmittedReplyByDate)&amp;"/"&amp;DAY(AdmittedReplyByDate),"-1")</f>
        <v>5/1</v>
      </c>
      <c r="F355" s="0" t="str">
        <f aca="false">"=IF("&amp;D355&amp;"&gt;0,MONTH("&amp;D355&amp;")&amp;""/""&amp;DAY("&amp;D355&amp;"),""-1"")"</f>
        <v>=IF(AdmittedReplyByDate&gt;0,MONTH(AdmittedReplyByDate)&amp;"/"&amp;DAY(AdmittedReplyByDate),"-1")</v>
      </c>
      <c r="G355" s="451" t="s">
        <v>1478</v>
      </c>
      <c r="H355" s="0" t="s">
        <v>450</v>
      </c>
      <c r="K355" s="0" t="str">
        <f aca="false">"&lt;"&amp;G355&amp;" Question="""&amp;H355&amp;"""&gt;"&amp;IF(J355=1,"&lt;![CDATA[","")&amp;E355&amp;IF(J355=1,"]]&gt;","")&amp;"&lt;/"&amp;G355&amp;"&gt;"</f>
        <v>&lt;AdmittedReplyByDate Question="C17"&gt;5/1&lt;/AdmittedReplyByDate&gt;</v>
      </c>
    </row>
    <row r="356" customFormat="false" ht="12.75" hidden="false" customHeight="false" outlineLevel="0" collapsed="false">
      <c r="D356" s="0" t="s">
        <v>1479</v>
      </c>
      <c r="E356" s="437" t="str">
        <f aca="false">IF(AdmittedReplyByNoSetDate&lt;&gt;"","True","False")</f>
        <v>False</v>
      </c>
      <c r="F356" s="0" t="str">
        <f aca="false">"=IF("&amp;D356&amp;"&lt;&gt;"""",""True"",""False"")"</f>
        <v>=IF(AdmittedReplyByNoSetDate&lt;&gt;"","True","False")</v>
      </c>
      <c r="G356" s="438" t="s">
        <v>1479</v>
      </c>
      <c r="H356" s="0" t="s">
        <v>450</v>
      </c>
      <c r="K356" s="0" t="str">
        <f aca="false">"&lt;"&amp;G356&amp;" Question="""&amp;H356&amp;"""&gt;"&amp;IF(J356=1,"&lt;![CDATA[","")&amp;E356&amp;IF(J356=1,"]]&gt;","")&amp;"&lt;/"&amp;G356&amp;"&gt;"</f>
        <v>&lt;AdmittedReplyByNoSetDate Question="C17"&gt;False&lt;/AdmittedReplyByNoSetDate&gt;</v>
      </c>
    </row>
    <row r="357" customFormat="false" ht="12.75" hidden="false" customHeight="false" outlineLevel="0" collapsed="false">
      <c r="D357" s="0" t="s">
        <v>1480</v>
      </c>
      <c r="E357" s="437" t="str">
        <f aca="false">IF(AdmittedReplyByMay1&lt;&gt;"","True","False")</f>
        <v>False</v>
      </c>
      <c r="F357" s="0"/>
      <c r="G357" s="438" t="s">
        <v>1480</v>
      </c>
      <c r="H357" s="0" t="s">
        <v>450</v>
      </c>
      <c r="K357" s="0" t="str">
        <f aca="false">"&lt;"&amp;G357&amp;" Question="""&amp;H357&amp;"""&gt;"&amp;IF(J357=1,"&lt;![CDATA[","")&amp;E357&amp;IF(J357=1,"]]&gt;","")&amp;"&lt;/"&amp;G357&amp;"&gt;"</f>
        <v>&lt;AdmittedReplyByMay1 Question="C17"&gt;False&lt;/AdmittedReplyByMay1&gt;</v>
      </c>
    </row>
    <row r="358" customFormat="false" ht="12.75" hidden="false" customHeight="false" outlineLevel="0" collapsed="false">
      <c r="D358" s="0" t="s">
        <v>1481</v>
      </c>
      <c r="E358" s="437" t="str">
        <f aca="false">IF(AdmittedReplyByXWeeksOfMay1&lt;&gt;"",AdmittedReplyByXWeeksOfMay1,"-1")</f>
        <v>-1</v>
      </c>
      <c r="F358" s="0" t="str">
        <f aca="false">"=if("&amp;D358&amp;"&lt;&gt;"""","&amp;D358&amp;",""-1"")"</f>
        <v>=if(AdmittedReplyByXWeeksOfMay1&lt;&gt;"",AdmittedReplyByXWeeksOfMay1,"-1")</v>
      </c>
      <c r="G358" s="438" t="s">
        <v>1481</v>
      </c>
      <c r="H358" s="0" t="s">
        <v>450</v>
      </c>
      <c r="K358" s="0" t="str">
        <f aca="false">"&lt;"&amp;G358&amp;" Question="""&amp;H358&amp;"""&gt;"&amp;IF(J358=1,"&lt;![CDATA[","")&amp;E358&amp;IF(J358=1,"]]&gt;","")&amp;"&lt;/"&amp;G358&amp;"&gt;"</f>
        <v>&lt;AdmittedReplyByXWeeksOfMay1 Question="C17"&gt;-1&lt;/AdmittedReplyByXWeeksOfMay1&gt;</v>
      </c>
    </row>
    <row r="359" customFormat="false" ht="12.75" hidden="false" customHeight="false" outlineLevel="0" collapsed="false">
      <c r="D359" s="0" t="s">
        <v>1482</v>
      </c>
      <c r="E359" s="437" t="str">
        <f aca="false">CLEAN(AdmittedReplyByOther)</f>
        <v/>
      </c>
      <c r="F359" s="0"/>
      <c r="G359" s="438" t="s">
        <v>1482</v>
      </c>
      <c r="H359" s="0" t="s">
        <v>450</v>
      </c>
      <c r="J359" s="0" t="n">
        <v>1</v>
      </c>
      <c r="K359" s="0" t="str">
        <f aca="false">"&lt;"&amp;G359&amp;" Question="""&amp;H359&amp;"""&gt;"&amp;IF(J359=1,"&lt;![CDATA[","")&amp;E359&amp;IF(J359=1,"]]&gt;","")&amp;"&lt;/"&amp;G359&amp;"&gt;"</f>
        <v>&lt;AdmittedReplyByOther Question="C17"&gt;&lt;![CDATA[]]&gt;&lt;/AdmittedReplyByOther&gt;</v>
      </c>
    </row>
    <row r="360" customFormat="false" ht="12.75" hidden="false" customHeight="false" outlineLevel="0" collapsed="false">
      <c r="D360" s="0" t="s">
        <v>1483</v>
      </c>
      <c r="E360" s="444" t="str">
        <f aca="false">IF(HousingDepositDeadlineDate&gt;0,MONTH(HousingDepositDeadlineDate)&amp;"/"&amp;DAY(HousingDepositDeadlineDate),"-1")</f>
        <v>5/1</v>
      </c>
      <c r="F360" s="0" t="str">
        <f aca="false">"=IF("&amp;D360&amp;"&gt;0,MONTH("&amp;D360&amp;")&amp;""/""&amp;DAY("&amp;D360&amp;"),""-1"")"</f>
        <v>=IF(HousingDepositDeadlineDate&gt;0,MONTH(HousingDepositDeadlineDate)&amp;"/"&amp;DAY(HousingDepositDeadlineDate),"-1")</v>
      </c>
      <c r="G360" s="451" t="s">
        <v>1483</v>
      </c>
      <c r="H360" s="0" t="s">
        <v>450</v>
      </c>
      <c r="K360" s="0" t="str">
        <f aca="false">"&lt;"&amp;G360&amp;" Question="""&amp;H360&amp;"""&gt;"&amp;IF(J360=1,"&lt;![CDATA[","")&amp;E360&amp;IF(J360=1,"]]&gt;","")&amp;"&lt;/"&amp;G360&amp;"&gt;"</f>
        <v>&lt;HousingDepositDeadlineDate Question="C17"&gt;5/1&lt;/HousingDepositDeadlineDate&gt;</v>
      </c>
    </row>
    <row r="361" customFormat="false" ht="12.75" hidden="false" customHeight="false" outlineLevel="0" collapsed="false">
      <c r="D361" s="0" t="s">
        <v>1484</v>
      </c>
      <c r="E361" s="449" t="n">
        <f aca="false">IF(HousingDepositAmount&lt;&gt;"",HousingDepositAmount,"-1")</f>
        <v>200</v>
      </c>
      <c r="F361" s="0" t="str">
        <f aca="false">"=if("&amp;D361&amp;"&lt;&gt;"""","&amp;D361&amp;",""-1"")"</f>
        <v>=if(HousingDepositAmount&lt;&gt;"",HousingDepositAmount,"-1")</v>
      </c>
      <c r="G361" s="450" t="s">
        <v>1484</v>
      </c>
      <c r="H361" s="0" t="s">
        <v>450</v>
      </c>
      <c r="K361" s="0" t="str">
        <f aca="false">"&lt;"&amp;G361&amp;" Question="""&amp;H361&amp;"""&gt;"&amp;IF(J361=1,"&lt;![CDATA[","")&amp;E361&amp;IF(J361=1,"]]&gt;","")&amp;"&lt;/"&amp;G361&amp;"&gt;"</f>
        <v>&lt;HousingDepositAmount Question="C17"&gt;200&lt;/HousingDepositAmount&gt;</v>
      </c>
    </row>
    <row r="362" customFormat="false" ht="12.75" hidden="false" customHeight="false" outlineLevel="0" collapsed="false">
      <c r="D362" s="0" t="s">
        <v>1485</v>
      </c>
      <c r="E362" s="437" t="n">
        <f aca="false">IF(HousingDepositRefundable1&lt;&gt;"",1,IF(HousingDepositRefundable2&lt;&gt;"",2,IF(HousingDepositRefundable3&lt;&gt;"",3,-1)))</f>
        <v>3</v>
      </c>
      <c r="F362" s="0" t="str">
        <f aca="false">"=If("&amp;D362&amp;"1&lt;&gt;"""",1,if("&amp;D362&amp;"2&lt;&gt;"""",2,if("&amp;D362&amp;"3&lt;&gt;"""",3,-1)))"</f>
        <v>=If(HousingDepositRefundable1&lt;&gt;"",1,if(HousingDepositRefundable2&lt;&gt;"",2,if(HousingDepositRefundable3&lt;&gt;"",3,-1)))</v>
      </c>
      <c r="G362" s="438" t="s">
        <v>1485</v>
      </c>
      <c r="H362" s="0" t="s">
        <v>450</v>
      </c>
      <c r="K362" s="0" t="str">
        <f aca="false">"&lt;"&amp;G362&amp;" Question="""&amp;H362&amp;"""&gt;"&amp;IF(J362=1,"&lt;![CDATA[","")&amp;E362&amp;IF(J362=1,"]]&gt;","")&amp;"&lt;/"&amp;G362&amp;"&gt;"</f>
        <v>&lt;HousingDepositRefundable Question="C17"&gt;3&lt;/HousingDepositRefundable&gt;</v>
      </c>
    </row>
    <row r="363" customFormat="false" ht="12.75" hidden="false" customHeight="false" outlineLevel="0" collapsed="false">
      <c r="D363" s="0" t="s">
        <v>1486</v>
      </c>
      <c r="E363" s="437" t="n">
        <f aca="false">IF(MayPostponeEnrollment1&lt;&gt;"",1,IF(MayPostponeEnrollment2&lt;&gt;"",0,-1))</f>
        <v>1</v>
      </c>
      <c r="F363" s="0"/>
      <c r="G363" s="438" t="s">
        <v>1486</v>
      </c>
      <c r="H363" s="0" t="s">
        <v>461</v>
      </c>
      <c r="K363" s="0" t="str">
        <f aca="false">"&lt;"&amp;G363&amp;" Question="""&amp;H363&amp;"""&gt;"&amp;IF(J363=1,"&lt;![CDATA[","")&amp;E363&amp;IF(J363=1,"]]&gt;","")&amp;"&lt;/"&amp;G363&amp;"&gt;"</f>
        <v>&lt;MayPostponeEnrollment Question="C18"&gt;1&lt;/MayPostponeEnrollment&gt;</v>
      </c>
    </row>
    <row r="364" customFormat="false" ht="12.75" hidden="false" customHeight="false" outlineLevel="0" collapsed="false">
      <c r="D364" s="0" t="s">
        <v>1487</v>
      </c>
      <c r="E364" s="454" t="str">
        <f aca="false">CLEAN(PostponeEnrollmentMaxPeriod)</f>
        <v>1 year</v>
      </c>
      <c r="F364" s="0" t="str">
        <f aca="false">"=Clean("&amp;D364&amp;")"</f>
        <v>=Clean(PostponeEnrollmentMaxPeriod)</v>
      </c>
      <c r="G364" s="438" t="s">
        <v>1487</v>
      </c>
      <c r="H364" s="0" t="s">
        <v>461</v>
      </c>
      <c r="J364" s="0" t="n">
        <v>1</v>
      </c>
      <c r="K364" s="0" t="str">
        <f aca="false">"&lt;"&amp;G364&amp;" Question="""&amp;H364&amp;"""&gt;"&amp;IF(J364=1,"&lt;![CDATA[","")&amp;E364&amp;IF(J364=1,"]]&gt;","")&amp;"&lt;/"&amp;G364&amp;"&gt;"</f>
        <v>&lt;PostponeEnrollmentMaxPeriod Question="C18"&gt;&lt;![CDATA[1 year]]&gt;&lt;/PostponeEnrollmentMaxPeriod&gt;</v>
      </c>
    </row>
    <row r="365" customFormat="false" ht="12.75" hidden="false" customHeight="false" outlineLevel="0" collapsed="false">
      <c r="D365" s="0" t="s">
        <v>1488</v>
      </c>
      <c r="E365" s="437" t="n">
        <f aca="false">IF(EarlyAdmissionOfHighSchoolStudents1&lt;&gt;"",1,IF(EarlyAdmissionOfHighSchoolStudents2&lt;&gt;"",0,-1))</f>
        <v>1</v>
      </c>
      <c r="F365" s="0" t="str">
        <f aca="false">"=IF("&amp;D365&amp;"1&lt;&gt;"""",1,IF("&amp;D365&amp;"2&lt;&gt;"""",0,-1))"</f>
        <v>=IF(EarlyAdmissionOfHighSchoolStudents1&lt;&gt;"",1,IF(EarlyAdmissionOfHighSchoolStudents2&lt;&gt;"",0,-1))</v>
      </c>
      <c r="G365" s="438" t="s">
        <v>1488</v>
      </c>
      <c r="H365" s="0" t="s">
        <v>466</v>
      </c>
      <c r="K365" s="0" t="str">
        <f aca="false">"&lt;"&amp;G365&amp;" Question="""&amp;H365&amp;"""&gt;"&amp;IF(J365=1,"&lt;![CDATA[","")&amp;E365&amp;IF(J365=1,"]]&gt;","")&amp;"&lt;/"&amp;G365&amp;"&gt;"</f>
        <v>&lt;EarlyAdmissionOfHighSchoolStudents Question="C19"&gt;1&lt;/EarlyAdmissionOfHighSchoolStudents&gt;</v>
      </c>
    </row>
    <row r="366" customFormat="false" ht="12.75" hidden="false" customHeight="false" outlineLevel="0" collapsed="false">
      <c r="D366" s="0" t="s">
        <v>1489</v>
      </c>
      <c r="E366" s="437" t="n">
        <f aca="false">IF(EarlyDecision1&lt;&gt;"",1,IF(EarlyDecision2&lt;&gt;"",0,-1))</f>
        <v>1</v>
      </c>
      <c r="F366" s="0"/>
      <c r="G366" s="438" t="s">
        <v>1489</v>
      </c>
      <c r="H366" s="0" t="s">
        <v>473</v>
      </c>
      <c r="K366" s="0" t="str">
        <f aca="false">"&lt;"&amp;G366&amp;" Question="""&amp;H366&amp;"""&gt;"&amp;IF(J366=1,"&lt;![CDATA[","")&amp;E366&amp;IF(J366=1,"]]&gt;","")&amp;"&lt;/"&amp;G366&amp;"&gt;"</f>
        <v>&lt;EarlyDecision Question="C21"&gt;1&lt;/EarlyDecision&gt;</v>
      </c>
    </row>
    <row r="367" customFormat="false" ht="12.75" hidden="false" customHeight="false" outlineLevel="0" collapsed="false">
      <c r="D367" s="0" t="s">
        <v>1490</v>
      </c>
      <c r="E367" s="444" t="str">
        <f aca="false">IF(EarlyDesicionFirstClosingDate&gt;0,MONTH(EarlyDesicionFirstClosingDate)&amp;"/"&amp;DAY(EarlyDesicionFirstClosingDate),"-1")</f>
        <v>11/1</v>
      </c>
      <c r="F367" s="0" t="str">
        <f aca="false">"=IF("&amp;D367&amp;"&gt;0,MONTH("&amp;D367&amp;")&amp;""/""&amp;DAY("&amp;D367&amp;"),""-1"")"</f>
        <v>=IF(EarlyDesicionFirstClosingDate&gt;0,MONTH(EarlyDesicionFirstClosingDate)&amp;"/"&amp;DAY(EarlyDesicionFirstClosingDate),"-1")</v>
      </c>
      <c r="G367" s="451" t="s">
        <v>1490</v>
      </c>
      <c r="H367" s="0" t="s">
        <v>473</v>
      </c>
      <c r="K367" s="0" t="str">
        <f aca="false">"&lt;"&amp;G367&amp;" Question="""&amp;H367&amp;"""&gt;"&amp;IF(J367=1,"&lt;![CDATA[","")&amp;E367&amp;IF(J367=1,"]]&gt;","")&amp;"&lt;/"&amp;G367&amp;"&gt;"</f>
        <v>&lt;EarlyDesicionFirstClosingDate Question="C21"&gt;11/1&lt;/EarlyDesicionFirstClosingDate&gt;</v>
      </c>
    </row>
    <row r="368" customFormat="false" ht="12.75" hidden="false" customHeight="false" outlineLevel="0" collapsed="false">
      <c r="D368" s="0" t="s">
        <v>1491</v>
      </c>
      <c r="E368" s="444" t="str">
        <f aca="false">IF(EarlyDesicionFirstNotificationDate&gt;0,MONTH(EarlyDesicionFirstNotificationDate)&amp;"/"&amp;DAY(EarlyDesicionFirstNotificationDate),"-1")</f>
        <v>12/1</v>
      </c>
      <c r="F368" s="0"/>
      <c r="G368" s="451" t="s">
        <v>1491</v>
      </c>
      <c r="H368" s="0" t="s">
        <v>473</v>
      </c>
      <c r="K368" s="0" t="str">
        <f aca="false">"&lt;"&amp;G368&amp;" Question="""&amp;H368&amp;"""&gt;"&amp;IF(J368=1,"&lt;![CDATA[","")&amp;E368&amp;IF(J368=1,"]]&gt;","")&amp;"&lt;/"&amp;G368&amp;"&gt;"</f>
        <v>&lt;EarlyDesicionFirstNotificationDate Question="C21"&gt;12/1&lt;/EarlyDesicionFirstNotificationDate&gt;</v>
      </c>
    </row>
    <row r="369" customFormat="false" ht="12.75" hidden="false" customHeight="false" outlineLevel="0" collapsed="false">
      <c r="D369" s="0" t="s">
        <v>1492</v>
      </c>
      <c r="E369" s="444" t="str">
        <f aca="false">IF(EarlyDesicionOtherClosingDate&gt;0,MONTH(EarlyDesicionOtherClosingDate)&amp;"/"&amp;DAY(EarlyDesicionOtherClosingDate),"-1")</f>
        <v>-1</v>
      </c>
      <c r="F369" s="0"/>
      <c r="G369" s="451" t="s">
        <v>1492</v>
      </c>
      <c r="H369" s="0" t="s">
        <v>473</v>
      </c>
      <c r="K369" s="0" t="str">
        <f aca="false">"&lt;"&amp;G369&amp;" Question="""&amp;H369&amp;"""&gt;"&amp;IF(J369=1,"&lt;![CDATA[","")&amp;E369&amp;IF(J369=1,"]]&gt;","")&amp;"&lt;/"&amp;G369&amp;"&gt;"</f>
        <v>&lt;EarlyDesicionOtherClosingDate Question="C21"&gt;-1&lt;/EarlyDesicionOtherClosingDate&gt;</v>
      </c>
    </row>
    <row r="370" customFormat="false" ht="12.75" hidden="false" customHeight="false" outlineLevel="0" collapsed="false">
      <c r="D370" s="0" t="s">
        <v>1493</v>
      </c>
      <c r="E370" s="444" t="str">
        <f aca="false">IF(EarlyDesicionOtherNotificationDate&gt;0,MONTH(EarlyDesicionOtherNotificationDate)&amp;"/"&amp;DAY(EarlyDesicionOtherNotificationDate),"-1")</f>
        <v>-1</v>
      </c>
      <c r="F370" s="0"/>
      <c r="G370" s="451" t="s">
        <v>1493</v>
      </c>
      <c r="H370" s="0" t="s">
        <v>473</v>
      </c>
      <c r="K370" s="0" t="str">
        <f aca="false">"&lt;"&amp;G370&amp;" Question="""&amp;H370&amp;"""&gt;"&amp;IF(J370=1,"&lt;![CDATA[","")&amp;E370&amp;IF(J370=1,"]]&gt;","")&amp;"&lt;/"&amp;G370&amp;"&gt;"</f>
        <v>&lt;EarlyDesicionOtherNotificationDate Question="C21"&gt;-1&lt;/EarlyDesicionOtherNotificationDate&gt;</v>
      </c>
    </row>
    <row r="371" customFormat="false" ht="12.75" hidden="false" customHeight="false" outlineLevel="0" collapsed="false">
      <c r="D371" s="0" t="s">
        <v>1494</v>
      </c>
      <c r="E371" s="437" t="n">
        <f aca="false">IF(EarlyDesicionApplicationsReceived&lt;&gt;"",EarlyDesicionApplicationsReceived,-1)</f>
        <v>898</v>
      </c>
      <c r="F371" s="0" t="str">
        <f aca="false">"=if("&amp;D371&amp;"&lt;&gt;"""","&amp;D371&amp;",-1)"</f>
        <v>=if(EarlyDesicionApplicationsReceived&lt;&gt;"",EarlyDesicionApplicationsReceived,-1)</v>
      </c>
      <c r="G371" s="438" t="s">
        <v>1494</v>
      </c>
      <c r="H371" s="0" t="s">
        <v>473</v>
      </c>
      <c r="K371" s="0" t="str">
        <f aca="false">"&lt;"&amp;G371&amp;" Question="""&amp;H371&amp;"""&gt;"&amp;IF(J371=1,"&lt;![CDATA[","")&amp;E371&amp;IF(J371=1,"]]&gt;","")&amp;"&lt;/"&amp;G371&amp;"&gt;"</f>
        <v>&lt;EarlyDesicionApplicationsReceived Question="C21"&gt;898&lt;/EarlyDesicionApplicationsReceived&gt;</v>
      </c>
    </row>
    <row r="372" customFormat="false" ht="12.75" hidden="false" customHeight="false" outlineLevel="0" collapsed="false">
      <c r="D372" s="0" t="s">
        <v>1495</v>
      </c>
      <c r="E372" s="437" t="n">
        <f aca="false">IF(EarlyDesicionApplicantsAdmitted&lt;&gt;"",EarlyDesicionApplicantsAdmitted,-1)</f>
        <v>409</v>
      </c>
      <c r="F372" s="0"/>
      <c r="G372" s="438" t="s">
        <v>1495</v>
      </c>
      <c r="H372" s="0" t="s">
        <v>473</v>
      </c>
      <c r="K372" s="0" t="str">
        <f aca="false">"&lt;"&amp;G372&amp;" Question="""&amp;H372&amp;"""&gt;"&amp;IF(J372=1,"&lt;![CDATA[","")&amp;E372&amp;IF(J372=1,"]]&gt;","")&amp;"&lt;/"&amp;G372&amp;"&gt;"</f>
        <v>&lt;EarlyDesicionApplicantsAdmitted Question="C21"&gt;409&lt;/EarlyDesicionApplicantsAdmitted&gt;</v>
      </c>
    </row>
    <row r="373" customFormat="false" ht="12.75" hidden="false" customHeight="false" outlineLevel="0" collapsed="false">
      <c r="D373" s="0" t="s">
        <v>1496</v>
      </c>
      <c r="E373" s="437" t="str">
        <f aca="false">CLEAN(EarlyDecisionPolicyDetails)</f>
        <v/>
      </c>
      <c r="F373" s="0" t="str">
        <f aca="false">"=Clean("&amp;D373&amp;")"</f>
        <v>=Clean(EarlyDecisionPolicyDetails)</v>
      </c>
      <c r="G373" s="438" t="s">
        <v>1496</v>
      </c>
      <c r="H373" s="0" t="s">
        <v>473</v>
      </c>
      <c r="J373" s="0" t="n">
        <v>1</v>
      </c>
      <c r="K373" s="0" t="str">
        <f aca="false">"&lt;"&amp;G373&amp;" Question="""&amp;H373&amp;"""&gt;"&amp;IF(J373=1,"&lt;![CDATA[","")&amp;E373&amp;IF(J373=1,"]]&gt;","")&amp;"&lt;/"&amp;G373&amp;"&gt;"</f>
        <v>&lt;EarlyDecisionPolicyDetails Question="C21"&gt;&lt;![CDATA[]]&gt;&lt;/EarlyDecisionPolicyDetails&gt;</v>
      </c>
    </row>
    <row r="374" customFormat="false" ht="12.75" hidden="false" customHeight="false" outlineLevel="0" collapsed="false">
      <c r="D374" s="0" t="s">
        <v>1497</v>
      </c>
      <c r="E374" s="437" t="n">
        <f aca="false">IF(EarlyAction1&lt;&gt;"",1,IF(EarlyAction2&lt;&gt;"",0,-1))</f>
        <v>0</v>
      </c>
      <c r="F374" s="0" t="str">
        <f aca="false">"=IF("&amp;D374&amp;"1&lt;&gt;"""",1,IF("&amp;D374&amp;"2&lt;&gt;"""",0,-1))"</f>
        <v>=IF(EarlyAction1&lt;&gt;"",1,IF(EarlyAction2&lt;&gt;"",0,-1))</v>
      </c>
      <c r="G374" s="438" t="s">
        <v>1497</v>
      </c>
      <c r="H374" s="0" t="s">
        <v>485</v>
      </c>
      <c r="K374" s="0" t="str">
        <f aca="false">"&lt;"&amp;G374&amp;" Question="""&amp;H374&amp;"""&gt;"&amp;IF(J374=1,"&lt;![CDATA[","")&amp;E374&amp;IF(J374=1,"]]&gt;","")&amp;"&lt;/"&amp;G374&amp;"&gt;"</f>
        <v>&lt;EarlyAction Question="C22"&gt;0&lt;/EarlyAction&gt;</v>
      </c>
    </row>
    <row r="375" customFormat="false" ht="12.75" hidden="false" customHeight="false" outlineLevel="0" collapsed="false">
      <c r="D375" s="0" t="s">
        <v>1498</v>
      </c>
      <c r="E375" s="444" t="str">
        <f aca="false">IF(EarlyActionClosingDate&gt;0,MONTH(EarlyActionClosingDate)&amp;"/"&amp;DAY(EarlyActionClosingDate),"-1")</f>
        <v>-1</v>
      </c>
      <c r="F375" s="0" t="str">
        <f aca="false">"=IF("&amp;D375&amp;"&gt;0,MONTH("&amp;D375&amp;")&amp;""/""&amp;DAY("&amp;D375&amp;"),""-1"")"</f>
        <v>=IF(EarlyActionClosingDate&gt;0,MONTH(EarlyActionClosingDate)&amp;"/"&amp;DAY(EarlyActionClosingDate),"-1")</v>
      </c>
      <c r="G375" s="451" t="s">
        <v>1498</v>
      </c>
      <c r="H375" s="0" t="s">
        <v>485</v>
      </c>
      <c r="K375" s="0" t="str">
        <f aca="false">"&lt;"&amp;G375&amp;" Question="""&amp;H375&amp;"""&gt;"&amp;IF(J375=1,"&lt;![CDATA[","")&amp;E375&amp;IF(J375=1,"]]&gt;","")&amp;"&lt;/"&amp;G375&amp;"&gt;"</f>
        <v>&lt;EarlyActionClosingDate Question="C22"&gt;-1&lt;/EarlyActionClosingDate&gt;</v>
      </c>
    </row>
    <row r="376" customFormat="false" ht="12.75" hidden="false" customHeight="false" outlineLevel="0" collapsed="false">
      <c r="D376" s="0" t="s">
        <v>1499</v>
      </c>
      <c r="E376" s="444" t="str">
        <f aca="false">IF(EarlyActionNotificationDate&gt;0,MONTH(EarlyActionNotificationDate)&amp;"/"&amp;DAY(EarlyActionNotificationDate),"-1")</f>
        <v>-1</v>
      </c>
      <c r="F376" s="0"/>
      <c r="G376" s="451" t="s">
        <v>1499</v>
      </c>
      <c r="H376" s="0" t="s">
        <v>485</v>
      </c>
      <c r="K376" s="0" t="str">
        <f aca="false">"&lt;"&amp;G376&amp;" Question="""&amp;H376&amp;"""&gt;"&amp;IF(J376=1,"&lt;![CDATA[","")&amp;E376&amp;IF(J376=1,"]]&gt;","")&amp;"&lt;/"&amp;G376&amp;"&gt;"</f>
        <v>&lt;EarlyActionNotificationDate Question="C22"&gt;-1&lt;/EarlyActionNotificationDate&gt;</v>
      </c>
    </row>
    <row r="377" customFormat="false" ht="12.75" hidden="false" customHeight="false" outlineLevel="0" collapsed="false">
      <c r="D377" s="0" t="s">
        <v>1500</v>
      </c>
      <c r="E377" s="437" t="n">
        <f aca="false">IF(EarlyActionRestrictive1&lt;&gt;"",1,IF(EarlyActionRestrictive2&lt;&gt;"",0,-1))</f>
        <v>-1</v>
      </c>
      <c r="F377" s="0" t="str">
        <f aca="false">"=IF("&amp;D377&amp;"1&lt;&gt;"""",1,IF("&amp;D377&amp;"2&lt;&gt;"""",0,-1))"</f>
        <v>=IF(EarlyActionRestrictive1&lt;&gt;"",1,IF(EarlyActionRestrictive2&lt;&gt;"",0,-1))</v>
      </c>
      <c r="G377" s="438" t="s">
        <v>1500</v>
      </c>
      <c r="H377" s="0" t="s">
        <v>485</v>
      </c>
      <c r="K377" s="0" t="str">
        <f aca="false">"&lt;"&amp;G377&amp;" Question="""&amp;H377&amp;"""&gt;"&amp;IF(J377=1,"&lt;![CDATA[","")&amp;E377&amp;IF(J377=1,"]]&gt;","")&amp;"&lt;/"&amp;G377&amp;"&gt;"</f>
        <v>&lt;EarlyActionRestrictive Question="C22"&gt;-1&lt;/EarlyActionRestrictive&gt;</v>
      </c>
    </row>
    <row r="378" customFormat="false" ht="12.75" hidden="false" customHeight="false" outlineLevel="0" collapsed="false">
      <c r="E378" s="442"/>
      <c r="F378" s="0"/>
      <c r="G378" s="441"/>
      <c r="K378" s="0" t="s">
        <v>1501</v>
      </c>
    </row>
    <row r="379" customFormat="false" ht="12.75" hidden="false" customHeight="false" outlineLevel="0" collapsed="false">
      <c r="B379" s="0" t="s">
        <v>1502</v>
      </c>
      <c r="F379" s="0"/>
      <c r="K379" s="0" t="s">
        <v>1503</v>
      </c>
    </row>
    <row r="380" customFormat="false" ht="12.75" hidden="false" customHeight="false" outlineLevel="0" collapsed="false">
      <c r="D380" s="0" t="s">
        <v>1504</v>
      </c>
      <c r="E380" s="437" t="n">
        <f aca="false">IF(TransfersAccepted1&lt;&gt;"",1,IF(TransfersAccepted2&lt;&gt;"",0,-1))</f>
        <v>1</v>
      </c>
      <c r="F380" s="0" t="str">
        <f aca="false">"=IF("&amp;D380&amp;"1&lt;&gt;"""",1,IF("&amp;D380&amp;"2&lt;&gt;"""",0,-1))"</f>
        <v>=IF(TransfersAccepted1&lt;&gt;"",1,IF(TransfersAccepted2&lt;&gt;"",0,-1))</v>
      </c>
      <c r="G380" s="438" t="s">
        <v>1504</v>
      </c>
      <c r="H380" s="0" t="s">
        <v>493</v>
      </c>
      <c r="K380" s="0" t="str">
        <f aca="false">"&lt;"&amp;G380&amp;" Question="""&amp;H380&amp;"""&gt;"&amp;IF(J380=1,"&lt;![CDATA[","")&amp;E380&amp;IF(J380=1,"]]&gt;","")&amp;"&lt;/"&amp;G380&amp;"&gt;"</f>
        <v>&lt;TransfersAccepted Question="D1"&gt;1&lt;/TransfersAccepted&gt;</v>
      </c>
    </row>
    <row r="381" customFormat="false" ht="12.75" hidden="false" customHeight="false" outlineLevel="0" collapsed="false">
      <c r="D381" s="0" t="s">
        <v>1505</v>
      </c>
      <c r="E381" s="437" t="n">
        <f aca="false">IF(TransferCredit1&lt;&gt;"",1,IF(TransferCredit2&lt;&gt;"",0,-1))</f>
        <v>1</v>
      </c>
      <c r="F381" s="0" t="str">
        <f aca="false">"=IF("&amp;D381&amp;"1&lt;&gt;"""",1,IF("&amp;D381&amp;"2&lt;&gt;"""",0,-1))"</f>
        <v>=IF(TransferCredit1&lt;&gt;"",1,IF(TransferCredit2&lt;&gt;"",0,-1))</v>
      </c>
      <c r="G381" s="438" t="s">
        <v>1505</v>
      </c>
      <c r="H381" s="0" t="s">
        <v>493</v>
      </c>
      <c r="K381" s="0" t="str">
        <f aca="false">"&lt;"&amp;G381&amp;" Question="""&amp;H381&amp;"""&gt;"&amp;IF(J381=1,"&lt;![CDATA[","")&amp;E381&amp;IF(J381=1,"]]&gt;","")&amp;"&lt;/"&amp;G381&amp;"&gt;"</f>
        <v>&lt;TransferCredit Question="D1"&gt;1&lt;/TransferCredit&gt;</v>
      </c>
    </row>
    <row r="382" customFormat="false" ht="12.75" hidden="false" customHeight="false" outlineLevel="0" collapsed="false">
      <c r="D382" s="0" t="s">
        <v>1506</v>
      </c>
      <c r="E382" s="439" t="n">
        <f aca="false">IF(TransferApplicantsMale&lt;&gt;"",TransferApplicantsMale,-1)</f>
        <v>248</v>
      </c>
      <c r="F382" s="0" t="str">
        <f aca="false">"=if("&amp;D382&amp;"&lt;&gt;"""","&amp;D382&amp;",-1)"</f>
        <v>=if(TransferApplicantsMale&lt;&gt;"",TransferApplicantsMale,-1)</v>
      </c>
      <c r="G382" s="447" t="s">
        <v>1506</v>
      </c>
      <c r="H382" s="0" t="s">
        <v>496</v>
      </c>
      <c r="K382" s="0" t="str">
        <f aca="false">"&lt;"&amp;G382&amp;" Question="""&amp;H382&amp;"""&gt;"&amp;IF(J382=1,"&lt;![CDATA[","")&amp;E382&amp;IF(J382=1,"]]&gt;","")&amp;"&lt;/"&amp;G382&amp;"&gt;"</f>
        <v>&lt;TransferApplicantsMale Question="D2"&gt;248&lt;/TransferApplicantsMale&gt;</v>
      </c>
    </row>
    <row r="383" customFormat="false" ht="12.75" hidden="false" customHeight="false" outlineLevel="0" collapsed="false">
      <c r="D383" s="0" t="s">
        <v>1507</v>
      </c>
      <c r="E383" s="439" t="n">
        <f aca="false">IF(TransferApplicantsAdmittedMale&lt;&gt;"",TransferApplicantsAdmittedMale,-1)</f>
        <v>126</v>
      </c>
      <c r="F383" s="0"/>
      <c r="G383" s="447" t="s">
        <v>1507</v>
      </c>
      <c r="H383" s="0" t="s">
        <v>496</v>
      </c>
      <c r="K383" s="0" t="str">
        <f aca="false">"&lt;"&amp;G383&amp;" Question="""&amp;H383&amp;"""&gt;"&amp;IF(J383=1,"&lt;![CDATA[","")&amp;E383&amp;IF(J383=1,"]]&gt;","")&amp;"&lt;/"&amp;G383&amp;"&gt;"</f>
        <v>&lt;TransferApplicantsAdmittedMale Question="D2"&gt;126&lt;/TransferApplicantsAdmittedMale&gt;</v>
      </c>
    </row>
    <row r="384" customFormat="false" ht="12.75" hidden="false" customHeight="false" outlineLevel="0" collapsed="false">
      <c r="D384" s="0" t="s">
        <v>1508</v>
      </c>
      <c r="E384" s="439" t="n">
        <f aca="false">IF(TransferApplicantsEnrolledMale&lt;&gt;"",TransferApplicantsEnrolledMale,-1)</f>
        <v>71</v>
      </c>
      <c r="F384" s="0"/>
      <c r="G384" s="447" t="s">
        <v>1508</v>
      </c>
      <c r="H384" s="0" t="s">
        <v>496</v>
      </c>
      <c r="K384" s="0" t="str">
        <f aca="false">"&lt;"&amp;G384&amp;" Question="""&amp;H384&amp;"""&gt;"&amp;IF(J384=1,"&lt;![CDATA[","")&amp;E384&amp;IF(J384=1,"]]&gt;","")&amp;"&lt;/"&amp;G384&amp;"&gt;"</f>
        <v>&lt;TransferApplicantsEnrolledMale Question="D2"&gt;71&lt;/TransferApplicantsEnrolledMale&gt;</v>
      </c>
    </row>
    <row r="385" customFormat="false" ht="12.75" hidden="false" customHeight="false" outlineLevel="0" collapsed="false">
      <c r="D385" s="0" t="s">
        <v>1509</v>
      </c>
      <c r="E385" s="439" t="n">
        <f aca="false">IF(TransferApplicantsFemale&lt;&gt;"",TransferApplicantsFemale,-1)</f>
        <v>400</v>
      </c>
      <c r="F385" s="0"/>
      <c r="G385" s="447" t="s">
        <v>1509</v>
      </c>
      <c r="H385" s="0" t="s">
        <v>496</v>
      </c>
      <c r="K385" s="0" t="str">
        <f aca="false">"&lt;"&amp;G385&amp;" Question="""&amp;H385&amp;"""&gt;"&amp;IF(J385=1,"&lt;![CDATA[","")&amp;E385&amp;IF(J385=1,"]]&gt;","")&amp;"&lt;/"&amp;G385&amp;"&gt;"</f>
        <v>&lt;TransferApplicantsFemale Question="D2"&gt;400&lt;/TransferApplicantsFemale&gt;</v>
      </c>
    </row>
    <row r="386" customFormat="false" ht="12.75" hidden="false" customHeight="false" outlineLevel="0" collapsed="false">
      <c r="D386" s="0" t="s">
        <v>1510</v>
      </c>
      <c r="E386" s="439" t="n">
        <f aca="false">IF(TransferApplicantsAdmittedFemale&lt;&gt;"",TransferApplicantsAdmittedFemale,-1)</f>
        <v>206</v>
      </c>
      <c r="F386" s="0"/>
      <c r="G386" s="447" t="s">
        <v>1510</v>
      </c>
      <c r="H386" s="0" t="s">
        <v>496</v>
      </c>
      <c r="K386" s="0" t="str">
        <f aca="false">"&lt;"&amp;G386&amp;" Question="""&amp;H386&amp;"""&gt;"&amp;IF(J386=1,"&lt;![CDATA[","")&amp;E386&amp;IF(J386=1,"]]&gt;","")&amp;"&lt;/"&amp;G386&amp;"&gt;"</f>
        <v>&lt;TransferApplicantsAdmittedFemale Question="D2"&gt;206&lt;/TransferApplicantsAdmittedFemale&gt;</v>
      </c>
    </row>
    <row r="387" customFormat="false" ht="12.75" hidden="false" customHeight="false" outlineLevel="0" collapsed="false">
      <c r="D387" s="0" t="s">
        <v>1511</v>
      </c>
      <c r="E387" s="439" t="n">
        <f aca="false">IF(TransferApplicantsEnrolledFemale&lt;&gt;"",TransferApplicantsEnrolledFemale,-1)</f>
        <v>121</v>
      </c>
      <c r="F387" s="0"/>
      <c r="G387" s="447" t="s">
        <v>1511</v>
      </c>
      <c r="H387" s="0" t="s">
        <v>496</v>
      </c>
      <c r="K387" s="0" t="str">
        <f aca="false">"&lt;"&amp;G387&amp;" Question="""&amp;H387&amp;"""&gt;"&amp;IF(J387=1,"&lt;![CDATA[","")&amp;E387&amp;IF(J387=1,"]]&gt;","")&amp;"&lt;/"&amp;G387&amp;"&gt;"</f>
        <v>&lt;TransferApplicantsEnrolledFemale Question="D2"&gt;121&lt;/TransferApplicantsEnrolledFemale&gt;</v>
      </c>
    </row>
    <row r="388" customFormat="false" ht="12.75" hidden="false" customHeight="false" outlineLevel="0" collapsed="false">
      <c r="D388" s="0" t="s">
        <v>1512</v>
      </c>
      <c r="E388" s="439" t="n">
        <f aca="false">IF(TransferApplicantsTotal&lt;&gt;"",TransferApplicantsTotal,-1)</f>
        <v>648</v>
      </c>
      <c r="F388" s="0"/>
      <c r="G388" s="438" t="s">
        <v>1512</v>
      </c>
      <c r="H388" s="0" t="s">
        <v>496</v>
      </c>
      <c r="K388" s="0" t="str">
        <f aca="false">"&lt;"&amp;G388&amp;" Question="""&amp;H388&amp;"""&gt;"&amp;IF(J388=1,"&lt;![CDATA[","")&amp;E388&amp;IF(J388=1,"]]&gt;","")&amp;"&lt;/"&amp;G388&amp;"&gt;"</f>
        <v>&lt;TransferApplicantsTotal Question="D2"&gt;648&lt;/TransferApplicantsTotal&gt;</v>
      </c>
    </row>
    <row r="389" customFormat="false" ht="12.75" hidden="false" customHeight="false" outlineLevel="0" collapsed="false">
      <c r="D389" s="0" t="s">
        <v>1513</v>
      </c>
      <c r="E389" s="439" t="n">
        <f aca="false">IF(TransferApplicantsAdmittedTotal&lt;&gt;"",TransferApplicantsAdmittedTotal,-1)</f>
        <v>332</v>
      </c>
      <c r="F389" s="0"/>
      <c r="G389" s="438" t="s">
        <v>1513</v>
      </c>
      <c r="H389" s="0" t="s">
        <v>496</v>
      </c>
      <c r="K389" s="0" t="str">
        <f aca="false">"&lt;"&amp;G389&amp;" Question="""&amp;H389&amp;"""&gt;"&amp;IF(J389=1,"&lt;![CDATA[","")&amp;E389&amp;IF(J389=1,"]]&gt;","")&amp;"&lt;/"&amp;G389&amp;"&gt;"</f>
        <v>&lt;TransferApplicantsAdmittedTotal Question="D2"&gt;332&lt;/TransferApplicantsAdmittedTotal&gt;</v>
      </c>
    </row>
    <row r="390" customFormat="false" ht="12.75" hidden="false" customHeight="false" outlineLevel="0" collapsed="false">
      <c r="D390" s="0" t="s">
        <v>1514</v>
      </c>
      <c r="E390" s="439" t="n">
        <f aca="false">IF(TransferApplicantsEnrolledTotal&lt;&gt;"",TransferApplicantsEnrolledTotal,-1)</f>
        <v>192</v>
      </c>
      <c r="F390" s="0"/>
      <c r="G390" s="438" t="s">
        <v>1514</v>
      </c>
      <c r="H390" s="0" t="s">
        <v>496</v>
      </c>
      <c r="K390" s="0" t="str">
        <f aca="false">"&lt;"&amp;G390&amp;" Question="""&amp;H390&amp;"""&gt;"&amp;IF(J390=1,"&lt;![CDATA[","")&amp;E390&amp;IF(J390=1,"]]&gt;","")&amp;"&lt;/"&amp;G390&amp;"&gt;"</f>
        <v>&lt;TransferApplicantsEnrolledTotal Question="D2"&gt;192&lt;/TransferApplicantsEnrolledTotal&gt;</v>
      </c>
    </row>
    <row r="391" customFormat="false" ht="12.75" hidden="false" customHeight="false" outlineLevel="0" collapsed="false">
      <c r="D391" s="0" t="s">
        <v>1515</v>
      </c>
      <c r="E391" s="437" t="str">
        <f aca="false">IF(TransferTermFall&lt;&gt;"","True","False")</f>
        <v>True</v>
      </c>
      <c r="F391" s="0" t="str">
        <f aca="false">"=IF("&amp;D391&amp;"&lt;&gt;"""",""True"",""False"")"</f>
        <v>=IF(TransferTermFall&lt;&gt;"","True","False")</v>
      </c>
      <c r="G391" s="438" t="s">
        <v>1515</v>
      </c>
      <c r="H391" s="0" t="s">
        <v>503</v>
      </c>
      <c r="K391" s="0" t="str">
        <f aca="false">"&lt;"&amp;G391&amp;" Question="""&amp;H391&amp;"""&gt;"&amp;IF(J391=1,"&lt;![CDATA[","")&amp;E391&amp;IF(J391=1,"]]&gt;","")&amp;"&lt;/"&amp;G391&amp;"&gt;"</f>
        <v>&lt;TransferTermFall Question="D3"&gt;True&lt;/TransferTermFall&gt;</v>
      </c>
    </row>
    <row r="392" customFormat="false" ht="12.75" hidden="false" customHeight="false" outlineLevel="0" collapsed="false">
      <c r="D392" s="0" t="s">
        <v>1516</v>
      </c>
      <c r="E392" s="437" t="str">
        <f aca="false">IF(TransferTermWinter&lt;&gt;"","True","False")</f>
        <v>False</v>
      </c>
      <c r="F392" s="0" t="str">
        <f aca="false">"=IF("&amp;D392&amp;"&lt;&gt;"""",""True"",""False"")"</f>
        <v>=IF(TransferTermWinter&lt;&gt;"","True","False")</v>
      </c>
      <c r="G392" s="438" t="s">
        <v>1516</v>
      </c>
      <c r="H392" s="0" t="s">
        <v>503</v>
      </c>
      <c r="K392" s="0" t="str">
        <f aca="false">"&lt;"&amp;G392&amp;" Question="""&amp;H392&amp;"""&gt;"&amp;IF(J392=1,"&lt;![CDATA[","")&amp;E392&amp;IF(J392=1,"]]&gt;","")&amp;"&lt;/"&amp;G392&amp;"&gt;"</f>
        <v>&lt;TransferTermWinter Question="D3"&gt;False&lt;/TransferTermWinter&gt;</v>
      </c>
    </row>
    <row r="393" customFormat="false" ht="12.75" hidden="false" customHeight="false" outlineLevel="0" collapsed="false">
      <c r="D393" s="0" t="s">
        <v>1517</v>
      </c>
      <c r="E393" s="437" t="str">
        <f aca="false">IF(TransferTermSpring&lt;&gt;"","True","False")</f>
        <v>True</v>
      </c>
      <c r="F393" s="0" t="str">
        <f aca="false">"=IF("&amp;D393&amp;"&lt;&gt;"""",""True"",""False"")"</f>
        <v>=IF(TransferTermSpring&lt;&gt;"","True","False")</v>
      </c>
      <c r="G393" s="438" t="s">
        <v>1517</v>
      </c>
      <c r="H393" s="0" t="s">
        <v>503</v>
      </c>
      <c r="K393" s="0" t="str">
        <f aca="false">"&lt;"&amp;G393&amp;" Question="""&amp;H393&amp;"""&gt;"&amp;IF(J393=1,"&lt;![CDATA[","")&amp;E393&amp;IF(J393=1,"]]&gt;","")&amp;"&lt;/"&amp;G393&amp;"&gt;"</f>
        <v>&lt;TransferTermSpring Question="D3"&gt;True&lt;/TransferTermSpring&gt;</v>
      </c>
    </row>
    <row r="394" customFormat="false" ht="12.75" hidden="false" customHeight="false" outlineLevel="0" collapsed="false">
      <c r="D394" s="0" t="s">
        <v>1518</v>
      </c>
      <c r="E394" s="437" t="str">
        <f aca="false">IF(TransferTermSummer&lt;&gt;"","True","False")</f>
        <v>False</v>
      </c>
      <c r="F394" s="0" t="str">
        <f aca="false">"=IF("&amp;D394&amp;"&lt;&gt;"""",""True"",""False"")"</f>
        <v>=IF(TransferTermSummer&lt;&gt;"","True","False")</v>
      </c>
      <c r="G394" s="438" t="s">
        <v>1518</v>
      </c>
      <c r="H394" s="0" t="s">
        <v>503</v>
      </c>
      <c r="K394" s="0" t="str">
        <f aca="false">"&lt;"&amp;G394&amp;" Question="""&amp;H394&amp;"""&gt;"&amp;IF(J394=1,"&lt;![CDATA[","")&amp;E394&amp;IF(J394=1,"]]&gt;","")&amp;"&lt;/"&amp;G394&amp;"&gt;"</f>
        <v>&lt;TransferTermSummer Question="D3"&gt;False&lt;/TransferTermSummer&gt;</v>
      </c>
    </row>
    <row r="395" customFormat="false" ht="12.75" hidden="false" customHeight="false" outlineLevel="0" collapsed="false">
      <c r="D395" s="0" t="s">
        <v>1519</v>
      </c>
      <c r="E395" s="437" t="n">
        <f aca="false">IF(TransferMinimumCredits1&lt;&gt;"",1,IF(TransferMinimumCredits2&lt;&gt;"",0,-1))</f>
        <v>1</v>
      </c>
      <c r="F395" s="0" t="str">
        <f aca="false">"=IF("&amp;D395&amp;"1&lt;&gt;"""",1,IF("&amp;D395&amp;"2&lt;&gt;"""",0,-1))"</f>
        <v>=IF(TransferMinimumCredits1&lt;&gt;"",1,IF(TransferMinimumCredits2&lt;&gt;"",0,-1))</v>
      </c>
      <c r="G395" s="438" t="s">
        <v>1519</v>
      </c>
      <c r="H395" s="0" t="s">
        <v>509</v>
      </c>
      <c r="K395" s="0" t="str">
        <f aca="false">"&lt;"&amp;G395&amp;" Question="""&amp;H395&amp;"""&gt;"&amp;IF(J395=1,"&lt;![CDATA[","")&amp;E395&amp;IF(J395=1,"]]&gt;","")&amp;"&lt;/"&amp;G395&amp;"&gt;"</f>
        <v>&lt;TransferMinimumCredits Question="D4"&gt;1&lt;/TransferMinimumCredits&gt;</v>
      </c>
    </row>
    <row r="396" customFormat="false" ht="12.75" hidden="false" customHeight="false" outlineLevel="0" collapsed="false">
      <c r="D396" s="0" t="s">
        <v>1520</v>
      </c>
      <c r="E396" s="437" t="n">
        <f aca="false">IF(TransferMinimumCreditsNeeded&lt;&gt;"",TransferMinimumCreditsNeeded,-1)</f>
        <v>15</v>
      </c>
      <c r="F396" s="0" t="str">
        <f aca="false">"=if("&amp;D396&amp;"&lt;&gt;"""","&amp;D396&amp;",-1)"</f>
        <v>=if(TransferMinimumCreditsNeeded&lt;&gt;"",TransferMinimumCreditsNeeded,-1)</v>
      </c>
      <c r="G396" s="438" t="s">
        <v>1520</v>
      </c>
      <c r="H396" s="0" t="s">
        <v>509</v>
      </c>
      <c r="K396" s="0" t="str">
        <f aca="false">"&lt;"&amp;G396&amp;" Question="""&amp;H396&amp;"""&gt;"&amp;IF(J396=1,"&lt;![CDATA[","")&amp;E396&amp;IF(J396=1,"]]&gt;","")&amp;"&lt;/"&amp;G396&amp;"&gt;"</f>
        <v>&lt;TransferMinimumCreditsNeeded Question="D4"&gt;15&lt;/TransferMinimumCreditsNeeded&gt;</v>
      </c>
    </row>
    <row r="397" customFormat="false" ht="12.75" hidden="false" customHeight="false" outlineLevel="0" collapsed="false">
      <c r="D397" s="0" t="s">
        <v>1521</v>
      </c>
      <c r="E397" s="437" t="str">
        <f aca="false">CLEAN(TransferCreditUnit)</f>
        <v>sem crhr</v>
      </c>
      <c r="F397" s="0" t="str">
        <f aca="false">"=Clean("&amp;D397&amp;")"</f>
        <v>=Clean(TransferCreditUnit)</v>
      </c>
      <c r="G397" s="438" t="s">
        <v>1521</v>
      </c>
      <c r="H397" s="0" t="s">
        <v>509</v>
      </c>
      <c r="J397" s="0" t="n">
        <v>1</v>
      </c>
      <c r="K397" s="0" t="str">
        <f aca="false">"&lt;"&amp;G397&amp;" Question="""&amp;H397&amp;"""&gt;"&amp;IF(J397=1,"&lt;![CDATA[","")&amp;E397&amp;IF(J397=1,"]]&gt;","")&amp;"&lt;/"&amp;G397&amp;"&gt;"</f>
        <v>&lt;TransferCreditUnit Question="D4"&gt;&lt;![CDATA[sem crhr]]&gt;&lt;/TransferCreditUnit&gt;</v>
      </c>
    </row>
    <row r="398" customFormat="false" ht="12.75" hidden="false" customHeight="false" outlineLevel="0" collapsed="false">
      <c r="D398" s="0" t="s">
        <v>1522</v>
      </c>
      <c r="E398" s="437" t="n">
        <f aca="false">IF(TransferRequirementsHighSchoolTranscript_1&lt;&gt;"",1,IF(TransferRequirementsHighSchoolTranscript_2&lt;&gt;"",2,IF(TransferRequirementsHighSchoolTranscript_3&lt;&gt;"",3,IF(TransferRequirementsHighSchoolTranscript_4&lt;&gt;"",4,IF(TransferRequirementsHighSchoolTranscript_5&lt;&gt;"",5,-1)))))</f>
        <v>1</v>
      </c>
      <c r="F398" s="0" t="str">
        <f aca="false">"=If("&amp;D398&amp;"_1&lt;&gt;"""",1,if("&amp;D398&amp;"_2&lt;&gt;"""",2,if("&amp;D398&amp;"_3&lt;&gt;"""",3,if("&amp;D398&amp;"_4&lt;&gt;"""",4,if("&amp;D398&amp;"_5&lt;&gt;"""",5,-1)))))"</f>
        <v>=If(TransferRequirementsHighSchoolTranscript_1&lt;&gt;"",1,if(TransferRequirementsHighSchoolTranscript_2&lt;&gt;"",2,if(TransferRequirementsHighSchoolTranscript_3&lt;&gt;"",3,if(TransferRequirementsHighSchoolTranscript_4&lt;&gt;"",4,if(TransferRequirementsHighSchoolTranscript_5&lt;&gt;"",5,-1)))))</v>
      </c>
      <c r="G398" s="438" t="s">
        <v>1522</v>
      </c>
      <c r="H398" s="0" t="s">
        <v>515</v>
      </c>
      <c r="K398" s="0" t="str">
        <f aca="false">"&lt;"&amp;G398&amp;" Question="""&amp;H398&amp;"""&gt;"&amp;IF(J398=1,"&lt;![CDATA[","")&amp;E398&amp;IF(J398=1,"]]&gt;","")&amp;"&lt;/"&amp;G398&amp;"&gt;"</f>
        <v>&lt;TransferRequirementsHighSchoolTranscript Question="D5"&gt;1&lt;/TransferRequirementsHighSchoolTranscript&gt;</v>
      </c>
    </row>
    <row r="399" customFormat="false" ht="12.75" hidden="false" customHeight="false" outlineLevel="0" collapsed="false">
      <c r="D399" s="0" t="s">
        <v>1523</v>
      </c>
      <c r="E399" s="437" t="n">
        <f aca="false">IF(TransferRequirementsCollegeTranscript_1&lt;&gt;"",1,IF(TransferRequirementsCollegeTranscript_2&lt;&gt;"",2,IF(TransferRequirementsCollegeTranscript_3&lt;&gt;"",3,IF(TransferRequirementsCollegeTranscript_4&lt;&gt;"",4,IF(TransferRequirementsCollegeTranscript_5&lt;&gt;"",5,-1)))))</f>
        <v>1</v>
      </c>
      <c r="F399" s="0"/>
      <c r="G399" s="438" t="s">
        <v>1523</v>
      </c>
      <c r="H399" s="0" t="s">
        <v>515</v>
      </c>
      <c r="K399" s="0" t="str">
        <f aca="false">"&lt;"&amp;G399&amp;" Question="""&amp;H399&amp;"""&gt;"&amp;IF(J399=1,"&lt;![CDATA[","")&amp;E399&amp;IF(J399=1,"]]&gt;","")&amp;"&lt;/"&amp;G399&amp;"&gt;"</f>
        <v>&lt;TransferRequirementsCollegeTranscript Question="D5"&gt;1&lt;/TransferRequirementsCollegeTranscript&gt;</v>
      </c>
    </row>
    <row r="400" customFormat="false" ht="12.75" hidden="false" customHeight="false" outlineLevel="0" collapsed="false">
      <c r="D400" s="0" t="s">
        <v>1524</v>
      </c>
      <c r="E400" s="437" t="n">
        <f aca="false">IF(TransferRequirementsEssay_1&lt;&gt;"",1,IF(TransferRequirementsEssay_2&lt;&gt;"",2,IF(TransferRequirementsEssay_3&lt;&gt;"",3,IF(TransferRequirementsEssay_4&lt;&gt;"",4,IF(TransferRequirementsEssay_5&lt;&gt;"",5,-1)))))</f>
        <v>1</v>
      </c>
      <c r="F400" s="0"/>
      <c r="G400" s="438" t="s">
        <v>1524</v>
      </c>
      <c r="H400" s="0" t="s">
        <v>515</v>
      </c>
      <c r="K400" s="0" t="str">
        <f aca="false">"&lt;"&amp;G400&amp;" Question="""&amp;H400&amp;"""&gt;"&amp;IF(J400=1,"&lt;![CDATA[","")&amp;E400&amp;IF(J400=1,"]]&gt;","")&amp;"&lt;/"&amp;G400&amp;"&gt;"</f>
        <v>&lt;TransferRequirementsEssay Question="D5"&gt;1&lt;/TransferRequirementsEssay&gt;</v>
      </c>
    </row>
    <row r="401" customFormat="false" ht="12.75" hidden="false" customHeight="false" outlineLevel="0" collapsed="false">
      <c r="D401" s="0" t="s">
        <v>1525</v>
      </c>
      <c r="E401" s="437" t="n">
        <f aca="false">IF(TransferRequirementsInterview_1&lt;&gt;"",1,IF(TransferRequirementsInterview_2&lt;&gt;"",2,IF(TransferRequirementsInterview_3&lt;&gt;"",3,IF(TransferRequirementsInterview_4&lt;&gt;"",4,IF(TransferRequirementsInterview_5&lt;&gt;"",5,-1)))))</f>
        <v>5</v>
      </c>
      <c r="F401" s="0"/>
      <c r="G401" s="438" t="s">
        <v>1525</v>
      </c>
      <c r="H401" s="0" t="s">
        <v>515</v>
      </c>
      <c r="K401" s="0" t="str">
        <f aca="false">"&lt;"&amp;G401&amp;" Question="""&amp;H401&amp;"""&gt;"&amp;IF(J401=1,"&lt;![CDATA[","")&amp;E401&amp;IF(J401=1,"]]&gt;","")&amp;"&lt;/"&amp;G401&amp;"&gt;"</f>
        <v>&lt;TransferRequirementsInterview Question="D5"&gt;5&lt;/TransferRequirementsInterview&gt;</v>
      </c>
    </row>
    <row r="402" customFormat="false" ht="12.75" hidden="false" customHeight="false" outlineLevel="0" collapsed="false">
      <c r="D402" s="0" t="s">
        <v>1526</v>
      </c>
      <c r="E402" s="437" t="n">
        <f aca="false">IF(TransferRequirementsSAT_1&lt;&gt;"",1,IF(TransferRequirementsSAT_2&lt;&gt;"",2,IF(TransferRequirementsSAT_3&lt;&gt;"",3,IF(TransferRequirementsSAT_4&lt;&gt;"",4,IF(TransferRequirementsSAT_5&lt;&gt;"",5,-1)))))</f>
        <v>4</v>
      </c>
      <c r="F402" s="0"/>
      <c r="G402" s="438" t="s">
        <v>1526</v>
      </c>
      <c r="H402" s="0" t="s">
        <v>515</v>
      </c>
      <c r="K402" s="0" t="str">
        <f aca="false">"&lt;"&amp;G402&amp;" Question="""&amp;H402&amp;"""&gt;"&amp;IF(J402=1,"&lt;![CDATA[","")&amp;E402&amp;IF(J402=1,"]]&gt;","")&amp;"&lt;/"&amp;G402&amp;"&gt;"</f>
        <v>&lt;TransferRequirementsSAT Question="D5"&gt;4&lt;/TransferRequirementsSAT&gt;</v>
      </c>
    </row>
    <row r="403" customFormat="false" ht="12.75" hidden="false" customHeight="false" outlineLevel="0" collapsed="false">
      <c r="D403" s="0" t="s">
        <v>1527</v>
      </c>
      <c r="E403" s="437" t="n">
        <f aca="false">IF(TransferRequirementsStatementOfGoodStanding_1&lt;&gt;"",1,IF(TransferRequirementsStatementOfGoodStanding_2&lt;&gt;"",2,IF(TransferRequirementsStatementOfGoodStanding_3&lt;&gt;"",3,IF(TransferRequirementsStatementOfGoodStanding_4&lt;&gt;"",4,IF(TransferRequirementsStatementOfGoodStanding_5&lt;&gt;"",5,-1)))))</f>
        <v>1</v>
      </c>
      <c r="F403" s="0"/>
      <c r="G403" s="438" t="s">
        <v>1527</v>
      </c>
      <c r="H403" s="0" t="s">
        <v>515</v>
      </c>
      <c r="K403" s="0" t="str">
        <f aca="false">"&lt;"&amp;G403&amp;" Question="""&amp;H403&amp;"""&gt;"&amp;IF(J403=1,"&lt;![CDATA[","")&amp;E403&amp;IF(J403=1,"]]&gt;","")&amp;"&lt;/"&amp;G403&amp;"&gt;"</f>
        <v>&lt;TransferRequirementsStatementOfGoodStanding Question="D5"&gt;1&lt;/TransferRequirementsStatementOfGoodStanding&gt;</v>
      </c>
    </row>
    <row r="404" customFormat="false" ht="12.75" hidden="false" customHeight="false" outlineLevel="0" collapsed="false">
      <c r="D404" s="0" t="s">
        <v>1528</v>
      </c>
      <c r="E404" s="440" t="str">
        <f aca="false">IF(TransferMinimumHighSchoolGPA&lt;&gt;"",TransferMinimumHighSchoolGPA,"-1")</f>
        <v>-1</v>
      </c>
      <c r="F404" s="0"/>
      <c r="G404" s="446" t="s">
        <v>1528</v>
      </c>
      <c r="H404" s="0" t="s">
        <v>526</v>
      </c>
      <c r="K404" s="0" t="str">
        <f aca="false">"&lt;"&amp;G404&amp;" Question="""&amp;H404&amp;"""&gt;"&amp;IF(J404=1,"&lt;![CDATA[","")&amp;E404&amp;IF(J404=1,"]]&gt;","")&amp;"&lt;/"&amp;G404&amp;"&gt;"</f>
        <v>&lt;TransferMinimumHighSchoolGPA Question="D6"&gt;-1&lt;/TransferMinimumHighSchoolGPA&gt;</v>
      </c>
    </row>
    <row r="405" customFormat="false" ht="12.75" hidden="false" customHeight="false" outlineLevel="0" collapsed="false">
      <c r="D405" s="0" t="s">
        <v>1529</v>
      </c>
      <c r="E405" s="440" t="n">
        <f aca="false">IF(TransferMinimumCollegeGPA&lt;&gt;"",TransferMinimumCollegeGPA,"-1")</f>
        <v>3</v>
      </c>
      <c r="F405" s="0"/>
      <c r="G405" s="446" t="s">
        <v>1529</v>
      </c>
      <c r="H405" s="0" t="s">
        <v>528</v>
      </c>
      <c r="K405" s="0" t="str">
        <f aca="false">"&lt;"&amp;G405&amp;" Question="""&amp;H405&amp;"""&gt;"&amp;IF(J405=1,"&lt;![CDATA[","")&amp;E405&amp;IF(J405=1,"]]&gt;","")&amp;"&lt;/"&amp;G405&amp;"&gt;"</f>
        <v>&lt;TransferMinimumCollegeGPA Question="D7"&gt;3&lt;/TransferMinimumCollegeGPA&gt;</v>
      </c>
    </row>
    <row r="406" customFormat="false" ht="12.75" hidden="false" customHeight="false" outlineLevel="0" collapsed="false">
      <c r="D406" s="0" t="s">
        <v>1530</v>
      </c>
      <c r="E406" s="440" t="str">
        <f aca="false">IF(TransferRequirementsOther&lt;&gt;"",TransferRequirementsOther,"")</f>
        <v>The admission committee prefers a cumulative gpa of 3.5 or higher and considers other factors such as strength of curriculum.</v>
      </c>
      <c r="F406" s="0" t="str">
        <f aca="false">"=IF("&amp;D406&amp;"&lt;&gt;"""","&amp;D406&amp;","""")"</f>
        <v>=IF(TransferRequirementsOther&lt;&gt;"",TransferRequirementsOther,"")</v>
      </c>
      <c r="G406" s="446" t="s">
        <v>1530</v>
      </c>
      <c r="H406" s="0" t="s">
        <v>530</v>
      </c>
      <c r="J406" s="0" t="n">
        <v>1</v>
      </c>
      <c r="K406" s="0" t="str">
        <f aca="false">"&lt;"&amp;G406&amp;" Question="""&amp;H406&amp;"""&gt;"&amp;IF(J406=1,"&lt;![CDATA[","")&amp;E406&amp;IF(J406=1,"]]&gt;","")&amp;"&lt;/"&amp;G406&amp;"&gt;"</f>
        <v>&lt;TransferRequirementsOther Question="D8"&gt;&lt;![CDATA[The admission committee prefers a cumulative gpa of 3.5 or higher and considers other factors such as strength of curriculum.]]&gt;&lt;/TransferRequirementsOther&gt;</v>
      </c>
    </row>
    <row r="407" customFormat="false" ht="12.75" hidden="false" customHeight="false" outlineLevel="0" collapsed="false">
      <c r="D407" s="0" t="s">
        <v>1531</v>
      </c>
      <c r="E407" s="444" t="str">
        <f aca="false">IF(TransferFallPriorityDate&gt;0,MONTH(TransferFallPriorityDate)&amp;"/"&amp;DAY(TransferFallPriorityDate),"-1")</f>
        <v>-1</v>
      </c>
      <c r="F407" s="0" t="str">
        <f aca="false">"=IF("&amp;D407&amp;"&gt;0,MONTH("&amp;D407&amp;")&amp;""/""&amp;DAY("&amp;D407&amp;"),""-1"")"</f>
        <v>=IF(TransferFallPriorityDate&gt;0,MONTH(TransferFallPriorityDate)&amp;"/"&amp;DAY(TransferFallPriorityDate),"-1")</v>
      </c>
      <c r="G407" s="451" t="s">
        <v>1531</v>
      </c>
      <c r="H407" s="0" t="s">
        <v>533</v>
      </c>
      <c r="K407" s="0" t="str">
        <f aca="false">"&lt;"&amp;G407&amp;" Question="""&amp;H407&amp;"""&gt;"&amp;IF(J407=1,"&lt;![CDATA[","")&amp;E407&amp;IF(J407=1,"]]&gt;","")&amp;"&lt;/"&amp;G407&amp;"&gt;"</f>
        <v>&lt;TransferFallPriorityDate Question="D9"&gt;-1&lt;/TransferFallPriorityDate&gt;</v>
      </c>
    </row>
    <row r="408" customFormat="false" ht="12.75" hidden="false" customHeight="false" outlineLevel="0" collapsed="false">
      <c r="D408" s="0" t="s">
        <v>1532</v>
      </c>
      <c r="E408" s="444" t="str">
        <f aca="false">IF(TransferFallClosingDate&gt;0,MONTH(TransferFallClosingDate)&amp;"/"&amp;DAY(TransferFallClosingDate),"-1")</f>
        <v>2/15</v>
      </c>
      <c r="F408" s="0"/>
      <c r="G408" s="451" t="s">
        <v>1532</v>
      </c>
      <c r="H408" s="0" t="s">
        <v>533</v>
      </c>
      <c r="K408" s="0" t="str">
        <f aca="false">"&lt;"&amp;G408&amp;" Question="""&amp;H408&amp;"""&gt;"&amp;IF(J408=1,"&lt;![CDATA[","")&amp;E408&amp;IF(J408=1,"]]&gt;","")&amp;"&lt;/"&amp;G408&amp;"&gt;"</f>
        <v>&lt;TransferFallClosingDate Question="D9"&gt;2/15&lt;/TransferFallClosingDate&gt;</v>
      </c>
    </row>
    <row r="409" customFormat="false" ht="12.75" hidden="false" customHeight="false" outlineLevel="0" collapsed="false">
      <c r="D409" s="0" t="s">
        <v>1533</v>
      </c>
      <c r="E409" s="437" t="str">
        <f aca="false">IF(TransferFallRollingAdmission&lt;&gt;"","True","False")</f>
        <v>False</v>
      </c>
      <c r="F409" s="0" t="str">
        <f aca="false">"=IF("&amp;D409&amp;"&lt;&gt;"""",""True"",""False"")"</f>
        <v>=IF(TransferFallRollingAdmission&lt;&gt;"","True","False")</v>
      </c>
      <c r="G409" s="438" t="s">
        <v>1533</v>
      </c>
      <c r="H409" s="0" t="s">
        <v>533</v>
      </c>
      <c r="K409" s="0" t="str">
        <f aca="false">"&lt;"&amp;G409&amp;" Question="""&amp;H409&amp;"""&gt;"&amp;IF(J409=1,"&lt;![CDATA[","")&amp;E409&amp;IF(J409=1,"]]&gt;","")&amp;"&lt;/"&amp;G409&amp;"&gt;"</f>
        <v>&lt;TransferFallRollingAdmission Question="D9"&gt;False&lt;/TransferFallRollingAdmission&gt;</v>
      </c>
    </row>
    <row r="410" customFormat="false" ht="12.75" hidden="false" customHeight="false" outlineLevel="0" collapsed="false">
      <c r="D410" s="0" t="s">
        <v>1534</v>
      </c>
      <c r="E410" s="444" t="str">
        <f aca="false">IF(TransferFallNotificationDate&gt;0,MONTH(TransferFallNotificationDate)&amp;"/"&amp;DAY(TransferFallNotificationDate),"-1")</f>
        <v>4/15</v>
      </c>
      <c r="F410" s="0" t="str">
        <f aca="false">"=IF("&amp;D410&amp;"&gt;0,MONTH("&amp;D410&amp;")&amp;""/""&amp;DAY("&amp;D410&amp;"),""-1"")"</f>
        <v>=IF(TransferFallNotificationDate&gt;0,MONTH(TransferFallNotificationDate)&amp;"/"&amp;DAY(TransferFallNotificationDate),"-1")</v>
      </c>
      <c r="G410" s="451" t="s">
        <v>1534</v>
      </c>
      <c r="H410" s="0" t="s">
        <v>533</v>
      </c>
      <c r="K410" s="0" t="str">
        <f aca="false">"&lt;"&amp;G410&amp;" Question="""&amp;H410&amp;"""&gt;"&amp;IF(J410=1,"&lt;![CDATA[","")&amp;E410&amp;IF(J410=1,"]]&gt;","")&amp;"&lt;/"&amp;G410&amp;"&gt;"</f>
        <v>&lt;TransferFallNotificationDate Question="D9"&gt;4/15&lt;/TransferFallNotificationDate&gt;</v>
      </c>
    </row>
    <row r="411" customFormat="false" ht="12.75" hidden="false" customHeight="false" outlineLevel="0" collapsed="false">
      <c r="D411" s="0" t="s">
        <v>1535</v>
      </c>
      <c r="E411" s="444" t="str">
        <f aca="false">IF(TransferFallReplyDate&gt;0,MONTH(TransferFallReplyDate)&amp;"/"&amp;DAY(TransferFallReplyDate),"-1")</f>
        <v>5/1</v>
      </c>
      <c r="F411" s="0"/>
      <c r="G411" s="451" t="s">
        <v>1535</v>
      </c>
      <c r="H411" s="0" t="s">
        <v>533</v>
      </c>
      <c r="K411" s="0" t="str">
        <f aca="false">"&lt;"&amp;G411&amp;" Question="""&amp;H411&amp;"""&gt;"&amp;IF(J411=1,"&lt;![CDATA[","")&amp;E411&amp;IF(J411=1,"]]&gt;","")&amp;"&lt;/"&amp;G411&amp;"&gt;"</f>
        <v>&lt;TransferFallReplyDate Question="D9"&gt;5/1&lt;/TransferFallReplyDate&gt;</v>
      </c>
    </row>
    <row r="412" customFormat="false" ht="12.75" hidden="false" customHeight="false" outlineLevel="0" collapsed="false">
      <c r="D412" s="0" t="s">
        <v>1536</v>
      </c>
      <c r="E412" s="444" t="str">
        <f aca="false">IF(TransferWinterPriorityDate&gt;0,MONTH(TransferWinterPriorityDate)&amp;"/"&amp;DAY(TransferWinterPriorityDate),"-1")</f>
        <v>-1</v>
      </c>
      <c r="F412" s="0"/>
      <c r="G412" s="451" t="s">
        <v>1536</v>
      </c>
      <c r="H412" s="0" t="s">
        <v>533</v>
      </c>
      <c r="K412" s="0" t="str">
        <f aca="false">"&lt;"&amp;G412&amp;" Question="""&amp;H412&amp;"""&gt;"&amp;IF(J412=1,"&lt;![CDATA[","")&amp;E412&amp;IF(J412=1,"]]&gt;","")&amp;"&lt;/"&amp;G412&amp;"&gt;"</f>
        <v>&lt;TransferWinterPriorityDate Question="D9"&gt;-1&lt;/TransferWinterPriorityDate&gt;</v>
      </c>
    </row>
    <row r="413" customFormat="false" ht="12.75" hidden="false" customHeight="false" outlineLevel="0" collapsed="false">
      <c r="D413" s="0" t="s">
        <v>1537</v>
      </c>
      <c r="E413" s="444" t="str">
        <f aca="false">IF(TransferWinterClosingDate&gt;0,MONTH(TransferWinterClosingDate)&amp;"/"&amp;DAY(TransferWinterClosingDate),"-1")</f>
        <v>-1</v>
      </c>
      <c r="F413" s="0"/>
      <c r="G413" s="451" t="s">
        <v>1537</v>
      </c>
      <c r="H413" s="0" t="s">
        <v>533</v>
      </c>
      <c r="K413" s="0" t="str">
        <f aca="false">"&lt;"&amp;G413&amp;" Question="""&amp;H413&amp;"""&gt;"&amp;IF(J413=1,"&lt;![CDATA[","")&amp;E413&amp;IF(J413=1,"]]&gt;","")&amp;"&lt;/"&amp;G413&amp;"&gt;"</f>
        <v>&lt;TransferWinterClosingDate Question="D9"&gt;-1&lt;/TransferWinterClosingDate&gt;</v>
      </c>
    </row>
    <row r="414" customFormat="false" ht="12.75" hidden="false" customHeight="false" outlineLevel="0" collapsed="false">
      <c r="D414" s="0" t="s">
        <v>1538</v>
      </c>
      <c r="E414" s="437" t="str">
        <f aca="false">IF(TransferWinterRollingAdmission&lt;&gt;"","True","False")</f>
        <v>False</v>
      </c>
      <c r="F414" s="0" t="str">
        <f aca="false">"=IF("&amp;D414&amp;"&lt;&gt;"""",""True"",""False"")"</f>
        <v>=IF(TransferWinterRollingAdmission&lt;&gt;"","True","False")</v>
      </c>
      <c r="G414" s="438" t="s">
        <v>1538</v>
      </c>
      <c r="H414" s="0" t="s">
        <v>533</v>
      </c>
      <c r="K414" s="0" t="str">
        <f aca="false">"&lt;"&amp;G414&amp;" Question="""&amp;H414&amp;"""&gt;"&amp;IF(J414=1,"&lt;![CDATA[","")&amp;E414&amp;IF(J414=1,"]]&gt;","")&amp;"&lt;/"&amp;G414&amp;"&gt;"</f>
        <v>&lt;TransferWinterRollingAdmission Question="D9"&gt;False&lt;/TransferWinterRollingAdmission&gt;</v>
      </c>
    </row>
    <row r="415" customFormat="false" ht="12.75" hidden="false" customHeight="false" outlineLevel="0" collapsed="false">
      <c r="D415" s="0" t="s">
        <v>1539</v>
      </c>
      <c r="E415" s="444" t="str">
        <f aca="false">IF(TransferWinterNotificationDate&gt;0,MONTH(TransferWinterNotificationDate)&amp;"/"&amp;DAY(TransferWinterNotificationDate),"-1")</f>
        <v>-1</v>
      </c>
      <c r="F415" s="0" t="str">
        <f aca="false">"=IF("&amp;D415&amp;"&gt;0,MONTH("&amp;D415&amp;")&amp;""/""&amp;DAY("&amp;D415&amp;"),""-1"")"</f>
        <v>=IF(TransferWinterNotificationDate&gt;0,MONTH(TransferWinterNotificationDate)&amp;"/"&amp;DAY(TransferWinterNotificationDate),"-1")</v>
      </c>
      <c r="G415" s="451" t="s">
        <v>1539</v>
      </c>
      <c r="H415" s="0" t="s">
        <v>533</v>
      </c>
      <c r="K415" s="0" t="str">
        <f aca="false">"&lt;"&amp;G415&amp;" Question="""&amp;H415&amp;"""&gt;"&amp;IF(J415=1,"&lt;![CDATA[","")&amp;E415&amp;IF(J415=1,"]]&gt;","")&amp;"&lt;/"&amp;G415&amp;"&gt;"</f>
        <v>&lt;TransferWinterNotificationDate Question="D9"&gt;-1&lt;/TransferWinterNotificationDate&gt;</v>
      </c>
    </row>
    <row r="416" customFormat="false" ht="12.75" hidden="false" customHeight="false" outlineLevel="0" collapsed="false">
      <c r="D416" s="0" t="s">
        <v>1540</v>
      </c>
      <c r="E416" s="444" t="str">
        <f aca="false">IF(TransferWinterReplyDate&gt;0,MONTH(TransferWinterReplyDate)&amp;"/"&amp;DAY(TransferWinterReplyDate),"-1")</f>
        <v>-1</v>
      </c>
      <c r="F416" s="0"/>
      <c r="G416" s="451" t="s">
        <v>1540</v>
      </c>
      <c r="H416" s="0" t="s">
        <v>533</v>
      </c>
      <c r="K416" s="0" t="str">
        <f aca="false">"&lt;"&amp;G416&amp;" Question="""&amp;H416&amp;"""&gt;"&amp;IF(J416=1,"&lt;![CDATA[","")&amp;E416&amp;IF(J416=1,"]]&gt;","")&amp;"&lt;/"&amp;G416&amp;"&gt;"</f>
        <v>&lt;TransferWinterReplyDate Question="D9"&gt;-1&lt;/TransferWinterReplyDate&gt;</v>
      </c>
    </row>
    <row r="417" customFormat="false" ht="12.75" hidden="false" customHeight="false" outlineLevel="0" collapsed="false">
      <c r="D417" s="0" t="s">
        <v>1541</v>
      </c>
      <c r="E417" s="444" t="str">
        <f aca="false">IF(TransferSpringPriorityDate&gt;0,MONTH(TransferSpringPriorityDate)&amp;"/"&amp;DAY(TransferSpringPriorityDate),"-1")</f>
        <v>-1</v>
      </c>
      <c r="F417" s="0"/>
      <c r="G417" s="451" t="s">
        <v>1541</v>
      </c>
      <c r="H417" s="0" t="s">
        <v>533</v>
      </c>
      <c r="K417" s="0" t="str">
        <f aca="false">"&lt;"&amp;G417&amp;" Question="""&amp;H417&amp;"""&gt;"&amp;IF(J417=1,"&lt;![CDATA[","")&amp;E417&amp;IF(J417=1,"]]&gt;","")&amp;"&lt;/"&amp;G417&amp;"&gt;"</f>
        <v>&lt;TransferSpringPriorityDate Question="D9"&gt;-1&lt;/TransferSpringPriorityDate&gt;</v>
      </c>
    </row>
    <row r="418" customFormat="false" ht="12.75" hidden="false" customHeight="false" outlineLevel="0" collapsed="false">
      <c r="D418" s="0" t="s">
        <v>1542</v>
      </c>
      <c r="E418" s="444" t="str">
        <f aca="false">IF(TransferSpringClosingDate&gt;0,MONTH(TransferSpringClosingDate)&amp;"/"&amp;DAY(TransferSpringClosingDate),"-1")</f>
        <v>11/1</v>
      </c>
      <c r="F418" s="0"/>
      <c r="G418" s="451" t="s">
        <v>1542</v>
      </c>
      <c r="H418" s="0" t="s">
        <v>533</v>
      </c>
      <c r="K418" s="0" t="str">
        <f aca="false">"&lt;"&amp;G418&amp;" Question="""&amp;H418&amp;"""&gt;"&amp;IF(J418=1,"&lt;![CDATA[","")&amp;E418&amp;IF(J418=1,"]]&gt;","")&amp;"&lt;/"&amp;G418&amp;"&gt;"</f>
        <v>&lt;TransferSpringClosingDate Question="D9"&gt;11/1&lt;/TransferSpringClosingDate&gt;</v>
      </c>
    </row>
    <row r="419" customFormat="false" ht="12.75" hidden="false" customHeight="false" outlineLevel="0" collapsed="false">
      <c r="D419" s="0" t="s">
        <v>1543</v>
      </c>
      <c r="E419" s="437" t="str">
        <f aca="false">IF(TransferSpringRollingAdmission&lt;&gt;"","True","False")</f>
        <v>False</v>
      </c>
      <c r="F419" s="0" t="str">
        <f aca="false">"=IF("&amp;D419&amp;"&lt;&gt;"""",""True"",""False"")"</f>
        <v>=IF(TransferSpringRollingAdmission&lt;&gt;"","True","False")</v>
      </c>
      <c r="G419" s="438" t="s">
        <v>1543</v>
      </c>
      <c r="H419" s="0" t="s">
        <v>533</v>
      </c>
      <c r="K419" s="0" t="str">
        <f aca="false">"&lt;"&amp;G419&amp;" Question="""&amp;H419&amp;"""&gt;"&amp;IF(J419=1,"&lt;![CDATA[","")&amp;E419&amp;IF(J419=1,"]]&gt;","")&amp;"&lt;/"&amp;G419&amp;"&gt;"</f>
        <v>&lt;TransferSpringRollingAdmission Question="D9"&gt;False&lt;/TransferSpringRollingAdmission&gt;</v>
      </c>
    </row>
    <row r="420" customFormat="false" ht="12.75" hidden="false" customHeight="false" outlineLevel="0" collapsed="false">
      <c r="D420" s="0" t="s">
        <v>1544</v>
      </c>
      <c r="E420" s="444" t="str">
        <f aca="false">IF(TransferSpringNotificationDate&gt;0,MONTH(TransferSpringNotificationDate)&amp;"/"&amp;DAY(TransferSpringNotificationDate),"-1")</f>
        <v>12/5</v>
      </c>
      <c r="F420" s="0" t="str">
        <f aca="false">"=IF("&amp;D420&amp;"&gt;0,MONTH("&amp;D420&amp;")&amp;""/""&amp;DAY("&amp;D420&amp;"),""-1"")"</f>
        <v>=IF(TransferSpringNotificationDate&gt;0,MONTH(TransferSpringNotificationDate)&amp;"/"&amp;DAY(TransferSpringNotificationDate),"-1")</v>
      </c>
      <c r="G420" s="451" t="s">
        <v>1544</v>
      </c>
      <c r="H420" s="0" t="s">
        <v>533</v>
      </c>
      <c r="K420" s="0" t="str">
        <f aca="false">"&lt;"&amp;G420&amp;" Question="""&amp;H420&amp;"""&gt;"&amp;IF(J420=1,"&lt;![CDATA[","")&amp;E420&amp;IF(J420=1,"]]&gt;","")&amp;"&lt;/"&amp;G420&amp;"&gt;"</f>
        <v>&lt;TransferSpringNotificationDate Question="D9"&gt;12/5&lt;/TransferSpringNotificationDate&gt;</v>
      </c>
    </row>
    <row r="421" customFormat="false" ht="12.75" hidden="false" customHeight="false" outlineLevel="0" collapsed="false">
      <c r="D421" s="0" t="s">
        <v>1545</v>
      </c>
      <c r="E421" s="444" t="str">
        <f aca="false">IF(TransferSpringReplyDate&gt;0,MONTH(TransferSpringReplyDate)&amp;"/"&amp;DAY(TransferSpringReplyDate),"-1")</f>
        <v>1/5</v>
      </c>
      <c r="F421" s="0"/>
      <c r="G421" s="451" t="s">
        <v>1545</v>
      </c>
      <c r="H421" s="0" t="s">
        <v>533</v>
      </c>
      <c r="K421" s="0" t="str">
        <f aca="false">"&lt;"&amp;G421&amp;" Question="""&amp;H421&amp;"""&gt;"&amp;IF(J421=1,"&lt;![CDATA[","")&amp;E421&amp;IF(J421=1,"]]&gt;","")&amp;"&lt;/"&amp;G421&amp;"&gt;"</f>
        <v>&lt;TransferSpringReplyDate Question="D9"&gt;1/5&lt;/TransferSpringReplyDate&gt;</v>
      </c>
    </row>
    <row r="422" customFormat="false" ht="12.75" hidden="false" customHeight="false" outlineLevel="0" collapsed="false">
      <c r="D422" s="0" t="s">
        <v>1546</v>
      </c>
      <c r="E422" s="444" t="str">
        <f aca="false">IF(TransferSummerPriorityDate&gt;0,MONTH(TransferSummerPriorityDate)&amp;"/"&amp;DAY(TransferSummerPriorityDate),"-1")</f>
        <v>-1</v>
      </c>
      <c r="F422" s="0"/>
      <c r="G422" s="451" t="s">
        <v>1546</v>
      </c>
      <c r="H422" s="0" t="s">
        <v>533</v>
      </c>
      <c r="K422" s="0" t="str">
        <f aca="false">"&lt;"&amp;G422&amp;" Question="""&amp;H422&amp;"""&gt;"&amp;IF(J422=1,"&lt;![CDATA[","")&amp;E422&amp;IF(J422=1,"]]&gt;","")&amp;"&lt;/"&amp;G422&amp;"&gt;"</f>
        <v>&lt;TransferSummerPriorityDate Question="D9"&gt;-1&lt;/TransferSummerPriorityDate&gt;</v>
      </c>
    </row>
    <row r="423" customFormat="false" ht="12.75" hidden="false" customHeight="false" outlineLevel="0" collapsed="false">
      <c r="D423" s="0" t="s">
        <v>1547</v>
      </c>
      <c r="E423" s="444" t="str">
        <f aca="false">IF(TransferSummerClosingDate&gt;0,MONTH(TransferSummerClosingDate)&amp;"/"&amp;DAY(TransferSummerClosingDate),"-1")</f>
        <v>-1</v>
      </c>
      <c r="F423" s="0"/>
      <c r="G423" s="451" t="s">
        <v>1547</v>
      </c>
      <c r="H423" s="0" t="s">
        <v>533</v>
      </c>
      <c r="K423" s="0" t="str">
        <f aca="false">"&lt;"&amp;G423&amp;" Question="""&amp;H423&amp;"""&gt;"&amp;IF(J423=1,"&lt;![CDATA[","")&amp;E423&amp;IF(J423=1,"]]&gt;","")&amp;"&lt;/"&amp;G423&amp;"&gt;"</f>
        <v>&lt;TransferSummerClosingDate Question="D9"&gt;-1&lt;/TransferSummerClosingDate&gt;</v>
      </c>
    </row>
    <row r="424" customFormat="false" ht="12.75" hidden="false" customHeight="false" outlineLevel="0" collapsed="false">
      <c r="D424" s="0" t="s">
        <v>1548</v>
      </c>
      <c r="E424" s="437" t="str">
        <f aca="false">IF(TransferSummerRollingAdmission&lt;&gt;"","True","False")</f>
        <v>False</v>
      </c>
      <c r="F424" s="0" t="str">
        <f aca="false">"=IF("&amp;D424&amp;"&lt;&gt;"""",""True"",""False"")"</f>
        <v>=IF(TransferSummerRollingAdmission&lt;&gt;"","True","False")</v>
      </c>
      <c r="G424" s="438" t="s">
        <v>1548</v>
      </c>
      <c r="H424" s="0" t="s">
        <v>533</v>
      </c>
      <c r="K424" s="0" t="str">
        <f aca="false">"&lt;"&amp;G424&amp;" Question="""&amp;H424&amp;"""&gt;"&amp;IF(J424=1,"&lt;![CDATA[","")&amp;E424&amp;IF(J424=1,"]]&gt;","")&amp;"&lt;/"&amp;G424&amp;"&gt;"</f>
        <v>&lt;TransferSummerRollingAdmission Question="D9"&gt;False&lt;/TransferSummerRollingAdmission&gt;</v>
      </c>
    </row>
    <row r="425" customFormat="false" ht="12.75" hidden="false" customHeight="false" outlineLevel="0" collapsed="false">
      <c r="D425" s="0" t="s">
        <v>1549</v>
      </c>
      <c r="E425" s="444" t="str">
        <f aca="false">IF(TransferSummerNotificationDate&gt;0,MONTH(TransferSummerNotificationDate)&amp;"/"&amp;DAY(TransferSummerNotificationDate),"-1")</f>
        <v>-1</v>
      </c>
      <c r="F425" s="0" t="str">
        <f aca="false">"=IF("&amp;D425&amp;"&gt;0,MONTH("&amp;D425&amp;")&amp;""/""&amp;DAY("&amp;D425&amp;"),""-1"")"</f>
        <v>=IF(TransferSummerNotificationDate&gt;0,MONTH(TransferSummerNotificationDate)&amp;"/"&amp;DAY(TransferSummerNotificationDate),"-1")</v>
      </c>
      <c r="G425" s="451" t="s">
        <v>1549</v>
      </c>
      <c r="H425" s="0" t="s">
        <v>533</v>
      </c>
      <c r="K425" s="0" t="str">
        <f aca="false">"&lt;"&amp;G425&amp;" Question="""&amp;H425&amp;"""&gt;"&amp;IF(J425=1,"&lt;![CDATA[","")&amp;E425&amp;IF(J425=1,"]]&gt;","")&amp;"&lt;/"&amp;G425&amp;"&gt;"</f>
        <v>&lt;TransferSummerNotificationDate Question="D9"&gt;-1&lt;/TransferSummerNotificationDate&gt;</v>
      </c>
    </row>
    <row r="426" customFormat="false" ht="12.75" hidden="false" customHeight="false" outlineLevel="0" collapsed="false">
      <c r="D426" s="0" t="s">
        <v>1550</v>
      </c>
      <c r="E426" s="444" t="str">
        <f aca="false">IF(TransferSummerReplyDate&gt;0,MONTH(TransferSummerReplyDate)&amp;"/"&amp;DAY(TransferSummerReplyDate),"-1")</f>
        <v>-1</v>
      </c>
      <c r="F426" s="0"/>
      <c r="G426" s="451" t="s">
        <v>1550</v>
      </c>
      <c r="H426" s="0" t="s">
        <v>533</v>
      </c>
      <c r="K426" s="0" t="str">
        <f aca="false">"&lt;"&amp;G426&amp;" Question="""&amp;H426&amp;"""&gt;"&amp;IF(J426=1,"&lt;![CDATA[","")&amp;E426&amp;IF(J426=1,"]]&gt;","")&amp;"&lt;/"&amp;G426&amp;"&gt;"</f>
        <v>&lt;TransferSummerReplyDate Question="D9"&gt;-1&lt;/TransferSummerReplyDate&gt;</v>
      </c>
    </row>
    <row r="427" customFormat="false" ht="12.75" hidden="false" customHeight="false" outlineLevel="0" collapsed="false">
      <c r="D427" s="0" t="s">
        <v>1551</v>
      </c>
      <c r="E427" s="437" t="n">
        <f aca="false">IF(TransferOpenAdmissions1&lt;&gt;"",1,IF(TransferOpenAdmissions2&lt;&gt;"",0,-1))</f>
        <v>-1</v>
      </c>
      <c r="F427" s="0" t="str">
        <f aca="false">"=IF("&amp;D427&amp;"1&lt;&gt;"""",1,IF("&amp;D427&amp;"2&lt;&gt;"""",0,-1))"</f>
        <v>=IF(TransferOpenAdmissions1&lt;&gt;"",1,IF(TransferOpenAdmissions2&lt;&gt;"",0,-1))</v>
      </c>
      <c r="G427" s="438" t="s">
        <v>1551</v>
      </c>
      <c r="H427" s="0" t="s">
        <v>540</v>
      </c>
      <c r="K427" s="0" t="str">
        <f aca="false">"&lt;"&amp;G427&amp;" Question="""&amp;H427&amp;"""&gt;"&amp;IF(J427=1,"&lt;![CDATA[","")&amp;E427&amp;IF(J427=1,"]]&gt;","")&amp;"&lt;/"&amp;G427&amp;"&gt;"</f>
        <v>&lt;TransferOpenAdmissions Question="D10"&gt;-1&lt;/TransferOpenAdmissions&gt;</v>
      </c>
    </row>
    <row r="428" customFormat="false" ht="12.75" hidden="false" customHeight="false" outlineLevel="0" collapsed="false">
      <c r="D428" s="0" t="s">
        <v>1552</v>
      </c>
      <c r="E428" s="437" t="str">
        <f aca="false">IF(TransferAdmissionsRequirementsOther&lt;&gt;"",TransferAdmissionsRequirementsOther,"")</f>
        <v/>
      </c>
      <c r="F428" s="0"/>
      <c r="G428" s="438" t="s">
        <v>1552</v>
      </c>
      <c r="H428" s="0" t="s">
        <v>542</v>
      </c>
      <c r="J428" s="0" t="n">
        <v>1</v>
      </c>
      <c r="K428" s="0" t="str">
        <f aca="false">"&lt;"&amp;G428&amp;" Question="""&amp;H428&amp;"""&gt;"&amp;IF(J428=1,"&lt;![CDATA[","")&amp;E428&amp;IF(J428=1,"]]&gt;","")&amp;"&lt;/"&amp;G428&amp;"&gt;"</f>
        <v>&lt;TransferAdmissionsRequirementsOther Question="D11"&gt;&lt;![CDATA[]]&gt;&lt;/TransferAdmissionsRequirementsOther&gt;</v>
      </c>
    </row>
    <row r="429" customFormat="false" ht="12.75" hidden="false" customHeight="false" outlineLevel="0" collapsed="false">
      <c r="D429" s="0" t="s">
        <v>1553</v>
      </c>
      <c r="E429" s="437" t="str">
        <f aca="false">IF(TransferLowestAcceptedGrade&lt;&gt;"",TransferLowestAcceptedGrade,"")</f>
        <v>C</v>
      </c>
      <c r="F429" s="0"/>
      <c r="G429" s="438" t="s">
        <v>1553</v>
      </c>
      <c r="H429" s="0" t="s">
        <v>545</v>
      </c>
      <c r="J429" s="0" t="n">
        <v>1</v>
      </c>
      <c r="K429" s="0" t="str">
        <f aca="false">"&lt;"&amp;G429&amp;" Question="""&amp;H429&amp;"""&gt;"&amp;IF(J429=1,"&lt;![CDATA[","")&amp;E429&amp;IF(J429=1,"]]&gt;","")&amp;"&lt;/"&amp;G429&amp;"&gt;"</f>
        <v>&lt;TransferLowestAcceptedGrade Question="D12"&gt;&lt;![CDATA[C]]&gt;&lt;/TransferLowestAcceptedGrade&gt;</v>
      </c>
    </row>
    <row r="430" customFormat="false" ht="12.75" hidden="false" customHeight="false" outlineLevel="0" collapsed="false">
      <c r="D430" s="0" t="s">
        <v>1554</v>
      </c>
      <c r="E430" s="437" t="n">
        <f aca="false">IF(TransferCreditsMaxFrom2YearInstitution&lt;&gt;"",TransferCreditsMaxFrom2YearInstitution,-1)</f>
        <v>-1</v>
      </c>
      <c r="F430" s="0" t="str">
        <f aca="false">"=IF("&amp;D430&amp;"&lt;&gt;"""","&amp;D430&amp;",-1)"</f>
        <v>=IF(TransferCreditsMaxFrom2YearInstitution&lt;&gt;"",TransferCreditsMaxFrom2YearInstitution,-1)</v>
      </c>
      <c r="G430" s="438" t="s">
        <v>1554</v>
      </c>
      <c r="H430" s="0" t="s">
        <v>548</v>
      </c>
      <c r="K430" s="0" t="str">
        <f aca="false">"&lt;"&amp;G430&amp;" Question="""&amp;H430&amp;"""&gt;"&amp;IF(J430=1,"&lt;![CDATA[","")&amp;E430&amp;IF(J430=1,"]]&gt;","")&amp;"&lt;/"&amp;G430&amp;"&gt;"</f>
        <v>&lt;TransferCreditsMaxFrom2YearInstitution Question="D13"&gt;-1&lt;/TransferCreditsMaxFrom2YearInstitution&gt;</v>
      </c>
    </row>
    <row r="431" customFormat="false" ht="12.75" hidden="false" customHeight="false" outlineLevel="0" collapsed="false">
      <c r="D431" s="0" t="s">
        <v>1555</v>
      </c>
      <c r="E431" s="437" t="str">
        <f aca="false">IF(TransferCreditsMaxFrom2YearInstitutionUnit&lt;&gt;"",TransferCreditsMaxFrom2YearInstitutionUnit,"")</f>
        <v/>
      </c>
      <c r="F431" s="0" t="str">
        <f aca="false">"=IF("&amp;D431&amp;"&lt;&gt;"""","&amp;D431&amp;","""")"</f>
        <v>=IF(TransferCreditsMaxFrom2YearInstitutionUnit&lt;&gt;"",TransferCreditsMaxFrom2YearInstitutionUnit,"")</v>
      </c>
      <c r="G431" s="438" t="s">
        <v>1555</v>
      </c>
      <c r="H431" s="0" t="s">
        <v>548</v>
      </c>
      <c r="J431" s="0" t="n">
        <v>1</v>
      </c>
      <c r="K431" s="0" t="str">
        <f aca="false">"&lt;"&amp;G431&amp;" Question="""&amp;H431&amp;"""&gt;"&amp;IF(J431=1,"&lt;![CDATA[","")&amp;E431&amp;IF(J431=1,"]]&gt;","")&amp;"&lt;/"&amp;G431&amp;"&gt;"</f>
        <v>&lt;TransferCreditsMaxFrom2YearInstitutionUnit Question="D13"&gt;&lt;![CDATA[]]&gt;&lt;/TransferCreditsMaxFrom2YearInstitutionUnit&gt;</v>
      </c>
    </row>
    <row r="432" customFormat="false" ht="12.75" hidden="false" customHeight="false" outlineLevel="0" collapsed="false">
      <c r="D432" s="0" t="s">
        <v>1556</v>
      </c>
      <c r="E432" s="437" t="n">
        <f aca="false">IF(TransferCreditsMaxFrom4YearInstitution&lt;&gt;"",TransferCreditsMaxFrom4YearInstitution,-1)</f>
        <v>-1</v>
      </c>
      <c r="F432" s="0" t="str">
        <f aca="false">"=IF("&amp;D432&amp;"&lt;&gt;"""","&amp;D432&amp;",-1)"</f>
        <v>=IF(TransferCreditsMaxFrom4YearInstitution&lt;&gt;"",TransferCreditsMaxFrom4YearInstitution,-1)</v>
      </c>
      <c r="G432" s="438" t="s">
        <v>1556</v>
      </c>
      <c r="H432" s="0" t="s">
        <v>552</v>
      </c>
      <c r="K432" s="0" t="str">
        <f aca="false">"&lt;"&amp;G432&amp;" Question="""&amp;H432&amp;"""&gt;"&amp;IF(J432=1,"&lt;![CDATA[","")&amp;E432&amp;IF(J432=1,"]]&gt;","")&amp;"&lt;/"&amp;G432&amp;"&gt;"</f>
        <v>&lt;TransferCreditsMaxFrom4YearInstitution Question="D14"&gt;-1&lt;/TransferCreditsMaxFrom4YearInstitution&gt;</v>
      </c>
    </row>
    <row r="433" customFormat="false" ht="12.75" hidden="false" customHeight="false" outlineLevel="0" collapsed="false">
      <c r="D433" s="0" t="s">
        <v>1557</v>
      </c>
      <c r="E433" s="437" t="str">
        <f aca="false">IF(TransferCreditsMaxFrom4YearInstitutionUnit&lt;&gt;"",TransferCreditsMaxFrom4YearInstitutionUnit,"")</f>
        <v/>
      </c>
      <c r="F433" s="0" t="str">
        <f aca="false">"=IF("&amp;D433&amp;"&lt;&gt;"""","&amp;D433&amp;","""")"</f>
        <v>=IF(TransferCreditsMaxFrom4YearInstitutionUnit&lt;&gt;"",TransferCreditsMaxFrom4YearInstitutionUnit,"")</v>
      </c>
      <c r="G433" s="438" t="s">
        <v>1557</v>
      </c>
      <c r="H433" s="0" t="s">
        <v>552</v>
      </c>
      <c r="J433" s="0" t="n">
        <v>1</v>
      </c>
      <c r="K433" s="0" t="str">
        <f aca="false">"&lt;"&amp;G433&amp;" Question="""&amp;H433&amp;"""&gt;"&amp;IF(J433=1,"&lt;![CDATA[","")&amp;E433&amp;IF(J433=1,"]]&gt;","")&amp;"&lt;/"&amp;G433&amp;"&gt;"</f>
        <v>&lt;TransferCreditsMaxFrom4YearInstitutionUnit Question="D14"&gt;&lt;![CDATA[]]&gt;&lt;/TransferCreditsMaxFrom4YearInstitutionUnit&gt;</v>
      </c>
    </row>
    <row r="434" customFormat="false" ht="12.75" hidden="false" customHeight="false" outlineLevel="0" collapsed="false">
      <c r="D434" s="0" t="s">
        <v>1558</v>
      </c>
      <c r="E434" s="437" t="n">
        <f aca="false">IF(TransferMinimumCreditsAssociates&lt;&gt;"",TransferMinimumCreditsAssociates,-1)</f>
        <v>-1</v>
      </c>
      <c r="F434" s="0" t="str">
        <f aca="false">"=IF("&amp;D434&amp;"&lt;&gt;"""","&amp;D434&amp;",-1)"</f>
        <v>=IF(TransferMinimumCreditsAssociates&lt;&gt;"",TransferMinimumCreditsAssociates,-1)</v>
      </c>
      <c r="G434" s="438" t="s">
        <v>1558</v>
      </c>
      <c r="H434" s="0" t="s">
        <v>554</v>
      </c>
      <c r="K434" s="0" t="str">
        <f aca="false">"&lt;"&amp;G434&amp;" Question="""&amp;H434&amp;"""&gt;"&amp;IF(J434=1,"&lt;![CDATA[","")&amp;E434&amp;IF(J434=1,"]]&gt;","")&amp;"&lt;/"&amp;G434&amp;"&gt;"</f>
        <v>&lt;TransferMinimumCreditsAssociates Question="D15"&gt;-1&lt;/TransferMinimumCreditsAssociates&gt;</v>
      </c>
    </row>
    <row r="435" customFormat="false" ht="12.75" hidden="false" customHeight="false" outlineLevel="0" collapsed="false">
      <c r="D435" s="0" t="s">
        <v>1559</v>
      </c>
      <c r="E435" s="437" t="n">
        <f aca="false">IF(TransferMinimumCreditsBachelors&lt;&gt;"",TransferMinimumCreditsBachelors,-1)</f>
        <v>60</v>
      </c>
      <c r="F435" s="0" t="str">
        <f aca="false">"=IF("&amp;D435&amp;"&lt;&gt;"""","&amp;D435&amp;",-1)"</f>
        <v>=IF(TransferMinimumCreditsBachelors&lt;&gt;"",TransferMinimumCreditsBachelors,-1)</v>
      </c>
      <c r="G435" s="438" t="s">
        <v>1559</v>
      </c>
      <c r="H435" s="0" t="s">
        <v>556</v>
      </c>
      <c r="K435" s="0" t="str">
        <f aca="false">"&lt;"&amp;G435&amp;" Question="""&amp;H435&amp;"""&gt;"&amp;IF(J435=1,"&lt;![CDATA[","")&amp;E435&amp;IF(J435=1,"]]&gt;","")&amp;"&lt;/"&amp;G435&amp;"&gt;"</f>
        <v>&lt;TransferMinimumCreditsBachelors Question="D16"&gt;60&lt;/TransferMinimumCreditsBachelors&gt;</v>
      </c>
    </row>
    <row r="436" customFormat="false" ht="12.75" hidden="false" customHeight="false" outlineLevel="0" collapsed="false">
      <c r="D436" s="0" t="s">
        <v>1560</v>
      </c>
      <c r="E436" s="437" t="str">
        <f aca="false">IF(TransferCreditPoliciesOther&lt;&gt;"",TransferCreditPoliciesOther,"")</f>
        <v/>
      </c>
      <c r="F436" s="0" t="str">
        <f aca="false">"=IF("&amp;D436&amp;"&lt;&gt;"""","&amp;D436&amp;","""")"</f>
        <v>=IF(TransferCreditPoliciesOther&lt;&gt;"",TransferCreditPoliciesOther,"")</v>
      </c>
      <c r="G436" s="438" t="s">
        <v>1560</v>
      </c>
      <c r="H436" s="0" t="s">
        <v>558</v>
      </c>
      <c r="J436" s="0" t="n">
        <v>1</v>
      </c>
      <c r="K436" s="0" t="str">
        <f aca="false">"&lt;"&amp;G436&amp;" Question="""&amp;H436&amp;"""&gt;"&amp;IF(J436=1,"&lt;![CDATA[","")&amp;E436&amp;IF(J436=1,"]]&gt;","")&amp;"&lt;/"&amp;G436&amp;"&gt;"</f>
        <v>&lt;TransferCreditPoliciesOther Question="D17"&gt;&lt;![CDATA[]]&gt;&lt;/TransferCreditPoliciesOther&gt;</v>
      </c>
    </row>
    <row r="437" customFormat="false" ht="12.75" hidden="false" customHeight="false" outlineLevel="0" collapsed="false">
      <c r="E437" s="442"/>
      <c r="F437" s="0"/>
      <c r="G437" s="441"/>
      <c r="K437" s="0" t="s">
        <v>1561</v>
      </c>
    </row>
    <row r="438" customFormat="false" ht="12.75" hidden="false" customHeight="false" outlineLevel="0" collapsed="false">
      <c r="B438" s="0" t="s">
        <v>1562</v>
      </c>
      <c r="F438" s="0"/>
      <c r="K438" s="0" t="s">
        <v>1563</v>
      </c>
    </row>
    <row r="439" customFormat="false" ht="12.75" hidden="false" customHeight="false" outlineLevel="0" collapsed="false">
      <c r="D439" s="0" t="s">
        <v>1564</v>
      </c>
      <c r="E439" s="437" t="str">
        <f aca="false">IF(SpecialStudyOptionsAcceleratedProgram&lt;&gt;"","True","False")</f>
        <v>True</v>
      </c>
      <c r="F439" s="0" t="str">
        <f aca="false">"=IF("&amp;D439&amp;"&lt;&gt;"""",""True"",""False"")"</f>
        <v>=IF(SpecialStudyOptionsAcceleratedProgram&lt;&gt;"","True","False")</v>
      </c>
      <c r="G439" s="438" t="s">
        <v>1564</v>
      </c>
      <c r="H439" s="0" t="s">
        <v>561</v>
      </c>
      <c r="K439" s="0" t="str">
        <f aca="false">"&lt;"&amp;G439&amp;" Question="""&amp;H439&amp;"""&gt;"&amp;IF(J439=1,"&lt;![CDATA[","")&amp;E439&amp;IF(J439=1,"]]&gt;","")&amp;"&lt;/"&amp;G439&amp;"&gt;"</f>
        <v>&lt;SpecialStudyOptionsAcceleratedProgram Question="E1"&gt;True&lt;/SpecialStudyOptionsAcceleratedProgram&gt;</v>
      </c>
    </row>
    <row r="440" customFormat="false" ht="12.75" hidden="false" customHeight="false" outlineLevel="0" collapsed="false">
      <c r="D440" s="0" t="s">
        <v>1565</v>
      </c>
      <c r="E440" s="437" t="str">
        <f aca="false">IF(SpecialStudyOptionsWorkStudy&lt;&gt;"","True","False")</f>
        <v>False</v>
      </c>
      <c r="F440" s="0"/>
      <c r="G440" s="438" t="s">
        <v>1565</v>
      </c>
      <c r="H440" s="0" t="s">
        <v>561</v>
      </c>
      <c r="K440" s="0" t="str">
        <f aca="false">"&lt;"&amp;G440&amp;" Question="""&amp;H440&amp;"""&gt;"&amp;IF(J440=1,"&lt;![CDATA[","")&amp;E440&amp;IF(J440=1,"]]&gt;","")&amp;"&lt;/"&amp;G440&amp;"&gt;"</f>
        <v>&lt;SpecialStudyOptionsWorkStudy Question="E1"&gt;False&lt;/SpecialStudyOptionsWorkStudy&gt;</v>
      </c>
    </row>
    <row r="441" customFormat="false" ht="12.75" hidden="false" customHeight="false" outlineLevel="0" collapsed="false">
      <c r="D441" s="0" t="s">
        <v>1566</v>
      </c>
      <c r="E441" s="437" t="str">
        <f aca="false">IF(SpecialStudyOptionsCrossRegistration&lt;&gt;"","True","False")</f>
        <v>False</v>
      </c>
      <c r="F441" s="0"/>
      <c r="G441" s="438" t="s">
        <v>1566</v>
      </c>
      <c r="H441" s="0" t="s">
        <v>561</v>
      </c>
      <c r="K441" s="0" t="str">
        <f aca="false">"&lt;"&amp;G441&amp;" Question="""&amp;H441&amp;"""&gt;"&amp;IF(J441=1,"&lt;![CDATA[","")&amp;E441&amp;IF(J441=1,"]]&gt;","")&amp;"&lt;/"&amp;G441&amp;"&gt;"</f>
        <v>&lt;SpecialStudyOptionsCrossRegistration Question="E1"&gt;False&lt;/SpecialStudyOptionsCrossRegistration&gt;</v>
      </c>
    </row>
    <row r="442" customFormat="false" ht="12.75" hidden="false" customHeight="false" outlineLevel="0" collapsed="false">
      <c r="D442" s="0" t="s">
        <v>1567</v>
      </c>
      <c r="E442" s="437" t="str">
        <f aca="false">IF(SpecialStudyOptionsDistanceLearning&lt;&gt;"","True","False")</f>
        <v>False</v>
      </c>
      <c r="F442" s="0"/>
      <c r="G442" s="438" t="s">
        <v>1567</v>
      </c>
      <c r="H442" s="0" t="s">
        <v>561</v>
      </c>
      <c r="K442" s="0" t="str">
        <f aca="false">"&lt;"&amp;G442&amp;" Question="""&amp;H442&amp;"""&gt;"&amp;IF(J442=1,"&lt;![CDATA[","")&amp;E442&amp;IF(J442=1,"]]&gt;","")&amp;"&lt;/"&amp;G442&amp;"&gt;"</f>
        <v>&lt;SpecialStudyOptionsDistanceLearning Question="E1"&gt;False&lt;/SpecialStudyOptionsDistanceLearning&gt;</v>
      </c>
    </row>
    <row r="443" customFormat="false" ht="12.75" hidden="false" customHeight="false" outlineLevel="0" collapsed="false">
      <c r="D443" s="0" t="s">
        <v>1568</v>
      </c>
      <c r="E443" s="437" t="str">
        <f aca="false">IF(SpecialStudyOptionsDoubleMajor&lt;&gt;"","True","False")</f>
        <v>True</v>
      </c>
      <c r="F443" s="0"/>
      <c r="G443" s="438" t="s">
        <v>1568</v>
      </c>
      <c r="H443" s="0" t="s">
        <v>561</v>
      </c>
      <c r="K443" s="0" t="str">
        <f aca="false">"&lt;"&amp;G443&amp;" Question="""&amp;H443&amp;"""&gt;"&amp;IF(J443=1,"&lt;![CDATA[","")&amp;E443&amp;IF(J443=1,"]]&gt;","")&amp;"&lt;/"&amp;G443&amp;"&gt;"</f>
        <v>&lt;SpecialStudyOptionsDoubleMajor Question="E1"&gt;True&lt;/SpecialStudyOptionsDoubleMajor&gt;</v>
      </c>
    </row>
    <row r="444" customFormat="false" ht="12.75" hidden="false" customHeight="false" outlineLevel="0" collapsed="false">
      <c r="D444" s="0" t="s">
        <v>1569</v>
      </c>
      <c r="E444" s="437" t="str">
        <f aca="false">IF(SpecialStudyOptionsDualEnrollment&lt;&gt;"","True","False")</f>
        <v>True</v>
      </c>
      <c r="F444" s="0"/>
      <c r="G444" s="438" t="s">
        <v>1569</v>
      </c>
      <c r="H444" s="0" t="s">
        <v>561</v>
      </c>
      <c r="K444" s="0" t="str">
        <f aca="false">"&lt;"&amp;G444&amp;" Question="""&amp;H444&amp;"""&gt;"&amp;IF(J444=1,"&lt;![CDATA[","")&amp;E444&amp;IF(J444=1,"]]&gt;","")&amp;"&lt;/"&amp;G444&amp;"&gt;"</f>
        <v>&lt;SpecialStudyOptionsDualEnrollment Question="E1"&gt;True&lt;/SpecialStudyOptionsDualEnrollment&gt;</v>
      </c>
    </row>
    <row r="445" customFormat="false" ht="12.75" hidden="false" customHeight="false" outlineLevel="0" collapsed="false">
      <c r="D445" s="0" t="s">
        <v>1570</v>
      </c>
      <c r="E445" s="437" t="str">
        <f aca="false">IF(SpecialStudyOptionsESL&lt;&gt;"","True","False")</f>
        <v>False</v>
      </c>
      <c r="F445" s="0"/>
      <c r="G445" s="438" t="s">
        <v>1570</v>
      </c>
      <c r="H445" s="0" t="s">
        <v>561</v>
      </c>
      <c r="K445" s="0" t="str">
        <f aca="false">"&lt;"&amp;G445&amp;" Question="""&amp;H445&amp;"""&gt;"&amp;IF(J445=1,"&lt;![CDATA[","")&amp;E445&amp;IF(J445=1,"]]&gt;","")&amp;"&lt;/"&amp;G445&amp;"&gt;"</f>
        <v>&lt;SpecialStudyOptionsESL Question="E1"&gt;False&lt;/SpecialStudyOptionsESL&gt;</v>
      </c>
    </row>
    <row r="446" customFormat="false" ht="12.75" hidden="false" customHeight="false" outlineLevel="0" collapsed="false">
      <c r="D446" s="0" t="s">
        <v>1571</v>
      </c>
      <c r="E446" s="437" t="str">
        <f aca="false">IF(SpecialStudyOptionsDomesticExchange&lt;&gt;"","True","False")</f>
        <v>True</v>
      </c>
      <c r="F446" s="0"/>
      <c r="G446" s="438" t="s">
        <v>1571</v>
      </c>
      <c r="H446" s="0" t="s">
        <v>561</v>
      </c>
      <c r="K446" s="0" t="str">
        <f aca="false">"&lt;"&amp;G446&amp;" Question="""&amp;H446&amp;"""&gt;"&amp;IF(J446=1,"&lt;![CDATA[","")&amp;E446&amp;IF(J446=1,"]]&gt;","")&amp;"&lt;/"&amp;G446&amp;"&gt;"</f>
        <v>&lt;SpecialStudyOptionsDomesticExchange Question="E1"&gt;True&lt;/SpecialStudyOptionsDomesticExchange&gt;</v>
      </c>
    </row>
    <row r="447" customFormat="false" ht="12.75" hidden="false" customHeight="false" outlineLevel="0" collapsed="false">
      <c r="D447" s="0" t="s">
        <v>1572</v>
      </c>
      <c r="E447" s="437" t="str">
        <f aca="false">IF(SpecialStudyOptionsExternalDegree&lt;&gt;"","True","False")</f>
        <v>False</v>
      </c>
      <c r="F447" s="0"/>
      <c r="G447" s="438" t="s">
        <v>1572</v>
      </c>
      <c r="H447" s="0" t="s">
        <v>561</v>
      </c>
      <c r="K447" s="0" t="str">
        <f aca="false">"&lt;"&amp;G447&amp;" Question="""&amp;H447&amp;"""&gt;"&amp;IF(J447=1,"&lt;![CDATA[","")&amp;E447&amp;IF(J447=1,"]]&gt;","")&amp;"&lt;/"&amp;G447&amp;"&gt;"</f>
        <v>&lt;SpecialStudyOptionsExternalDegree Question="E1"&gt;False&lt;/SpecialStudyOptionsExternalDegree&gt;</v>
      </c>
    </row>
    <row r="448" customFormat="false" ht="12.75" hidden="false" customHeight="false" outlineLevel="0" collapsed="false">
      <c r="D448" s="0" t="s">
        <v>1573</v>
      </c>
      <c r="E448" s="437" t="str">
        <f aca="false">IF(SpecialStudyOptionsHonors&lt;&gt;"","True","False")</f>
        <v>True</v>
      </c>
      <c r="F448" s="0"/>
      <c r="G448" s="438" t="s">
        <v>1573</v>
      </c>
      <c r="H448" s="0" t="s">
        <v>561</v>
      </c>
      <c r="K448" s="0" t="str">
        <f aca="false">"&lt;"&amp;G448&amp;" Question="""&amp;H448&amp;"""&gt;"&amp;IF(J448=1,"&lt;![CDATA[","")&amp;E448&amp;IF(J448=1,"]]&gt;","")&amp;"&lt;/"&amp;G448&amp;"&gt;"</f>
        <v>&lt;SpecialStudyOptionsHonors Question="E1"&gt;True&lt;/SpecialStudyOptionsHonors&gt;</v>
      </c>
    </row>
    <row r="449" customFormat="false" ht="12.75" hidden="false" customHeight="false" outlineLevel="0" collapsed="false">
      <c r="D449" s="0" t="s">
        <v>1574</v>
      </c>
      <c r="E449" s="437" t="str">
        <f aca="false">IF(SpecialStudyOptionsIndependent&lt;&gt;"","True","False")</f>
        <v>True</v>
      </c>
      <c r="F449" s="0"/>
      <c r="G449" s="438" t="s">
        <v>1574</v>
      </c>
      <c r="H449" s="0" t="s">
        <v>561</v>
      </c>
      <c r="K449" s="0" t="str">
        <f aca="false">"&lt;"&amp;G449&amp;" Question="""&amp;H449&amp;"""&gt;"&amp;IF(J449=1,"&lt;![CDATA[","")&amp;E449&amp;IF(J449=1,"]]&gt;","")&amp;"&lt;/"&amp;G449&amp;"&gt;"</f>
        <v>&lt;SpecialStudyOptionsIndependent Question="E1"&gt;True&lt;/SpecialStudyOptionsIndependent&gt;</v>
      </c>
    </row>
    <row r="450" customFormat="false" ht="12.75" hidden="false" customHeight="false" outlineLevel="0" collapsed="false">
      <c r="D450" s="0" t="s">
        <v>1575</v>
      </c>
      <c r="E450" s="437" t="str">
        <f aca="false">IF(SpecialStudyOptionsInternships&lt;&gt;"","True","False")</f>
        <v>True</v>
      </c>
      <c r="F450" s="0"/>
      <c r="G450" s="438" t="s">
        <v>1575</v>
      </c>
      <c r="H450" s="0" t="s">
        <v>561</v>
      </c>
      <c r="K450" s="0" t="str">
        <f aca="false">"&lt;"&amp;G450&amp;" Question="""&amp;H450&amp;"""&gt;"&amp;IF(J450=1,"&lt;![CDATA[","")&amp;E450&amp;IF(J450=1,"]]&gt;","")&amp;"&lt;/"&amp;G450&amp;"&gt;"</f>
        <v>&lt;SpecialStudyOptionsInternships Question="E1"&gt;True&lt;/SpecialStudyOptionsInternships&gt;</v>
      </c>
    </row>
    <row r="451" customFormat="false" ht="12.75" hidden="false" customHeight="false" outlineLevel="0" collapsed="false">
      <c r="D451" s="0" t="s">
        <v>1576</v>
      </c>
      <c r="E451" s="437" t="str">
        <f aca="false">IF(SpecialStudyOptionsLiberalArts&lt;&gt;"","True","False")</f>
        <v>False</v>
      </c>
      <c r="F451" s="0"/>
      <c r="G451" s="438" t="s">
        <v>1576</v>
      </c>
      <c r="H451" s="0" t="s">
        <v>561</v>
      </c>
      <c r="K451" s="0" t="str">
        <f aca="false">"&lt;"&amp;G451&amp;" Question="""&amp;H451&amp;"""&gt;"&amp;IF(J451=1,"&lt;![CDATA[","")&amp;E451&amp;IF(J451=1,"]]&gt;","")&amp;"&lt;/"&amp;G451&amp;"&gt;"</f>
        <v>&lt;SpecialStudyOptionsLiberalArts Question="E1"&gt;False&lt;/SpecialStudyOptionsLiberalArts&gt;</v>
      </c>
    </row>
    <row r="452" customFormat="false" ht="12.75" hidden="false" customHeight="false" outlineLevel="0" collapsed="false">
      <c r="D452" s="0" t="s">
        <v>1577</v>
      </c>
      <c r="E452" s="437" t="str">
        <f aca="false">IF(SpecialStudyOptionsStudentDesignedMajors&lt;&gt;"","True","False")</f>
        <v>True</v>
      </c>
      <c r="F452" s="0"/>
      <c r="G452" s="438" t="s">
        <v>1577</v>
      </c>
      <c r="H452" s="0" t="s">
        <v>561</v>
      </c>
      <c r="K452" s="0" t="str">
        <f aca="false">"&lt;"&amp;G452&amp;" Question="""&amp;H452&amp;"""&gt;"&amp;IF(J452=1,"&lt;![CDATA[","")&amp;E452&amp;IF(J452=1,"]]&gt;","")&amp;"&lt;/"&amp;G452&amp;"&gt;"</f>
        <v>&lt;SpecialStudyOptionsStudentDesignedMajors Question="E1"&gt;True&lt;/SpecialStudyOptionsStudentDesignedMajors&gt;</v>
      </c>
    </row>
    <row r="453" customFormat="false" ht="12.75" hidden="false" customHeight="false" outlineLevel="0" collapsed="false">
      <c r="D453" s="0" t="s">
        <v>1578</v>
      </c>
      <c r="E453" s="437" t="str">
        <f aca="false">IF(SpecialStudyOptionsStudyAbroad&lt;&gt;"","True","False")</f>
        <v>True</v>
      </c>
      <c r="F453" s="0"/>
      <c r="G453" s="438" t="s">
        <v>1578</v>
      </c>
      <c r="H453" s="0" t="s">
        <v>561</v>
      </c>
      <c r="K453" s="0" t="str">
        <f aca="false">"&lt;"&amp;G453&amp;" Question="""&amp;H453&amp;"""&gt;"&amp;IF(J453=1,"&lt;![CDATA[","")&amp;E453&amp;IF(J453=1,"]]&gt;","")&amp;"&lt;/"&amp;G453&amp;"&gt;"</f>
        <v>&lt;SpecialStudyOptionsStudyAbroad Question="E1"&gt;True&lt;/SpecialStudyOptionsStudyAbroad&gt;</v>
      </c>
    </row>
    <row r="454" customFormat="false" ht="12.75" hidden="false" customHeight="false" outlineLevel="0" collapsed="false">
      <c r="D454" s="0" t="s">
        <v>1579</v>
      </c>
      <c r="E454" s="437" t="str">
        <f aca="false">IF(SpecialStudyOptionsTeacherCertification&lt;&gt;"","True","False")</f>
        <v>True</v>
      </c>
      <c r="F454" s="0"/>
      <c r="G454" s="438" t="s">
        <v>1579</v>
      </c>
      <c r="H454" s="0" t="s">
        <v>561</v>
      </c>
      <c r="K454" s="0" t="str">
        <f aca="false">"&lt;"&amp;G454&amp;" Question="""&amp;H454&amp;"""&gt;"&amp;IF(J454=1,"&lt;![CDATA[","")&amp;E454&amp;IF(J454=1,"]]&gt;","")&amp;"&lt;/"&amp;G454&amp;"&gt;"</f>
        <v>&lt;SpecialStudyOptionsTeacherCertification Question="E1"&gt;True&lt;/SpecialStudyOptionsTeacherCertification&gt;</v>
      </c>
    </row>
    <row r="455" customFormat="false" ht="12.75" hidden="false" customHeight="false" outlineLevel="0" collapsed="false">
      <c r="D455" s="0" t="s">
        <v>1580</v>
      </c>
      <c r="E455" s="437" t="str">
        <f aca="false">IF(SpecialStudyOptionsWeekendCollege&lt;&gt;"","True","False")</f>
        <v>False</v>
      </c>
      <c r="F455" s="0"/>
      <c r="G455" s="438" t="s">
        <v>1580</v>
      </c>
      <c r="H455" s="0" t="s">
        <v>561</v>
      </c>
      <c r="K455" s="0" t="str">
        <f aca="false">"&lt;"&amp;G455&amp;" Question="""&amp;H455&amp;"""&gt;"&amp;IF(J455=1,"&lt;![CDATA[","")&amp;E455&amp;IF(J455=1,"]]&gt;","")&amp;"&lt;/"&amp;G455&amp;"&gt;"</f>
        <v>&lt;SpecialStudyOptionsWeekendCollege Question="E1"&gt;False&lt;/SpecialStudyOptionsWeekendCollege&gt;</v>
      </c>
    </row>
    <row r="456" customFormat="false" ht="12.75" hidden="false" customHeight="false" outlineLevel="0" collapsed="false">
      <c r="D456" s="0" t="s">
        <v>1581</v>
      </c>
      <c r="E456" s="437" t="str">
        <f aca="false">IF(SpecialStudyOptionsOther&lt;&gt;"",SpecialStudyOptionsOther,"")</f>
        <v/>
      </c>
      <c r="F456" s="0" t="str">
        <f aca="false">"=IF("&amp;D456&amp;"&lt;&gt;"""","&amp;D456&amp;","""")"</f>
        <v>=IF(SpecialStudyOptionsOther&lt;&gt;"",SpecialStudyOptionsOther,"")</v>
      </c>
      <c r="G456" s="438" t="s">
        <v>1581</v>
      </c>
      <c r="H456" s="0" t="s">
        <v>561</v>
      </c>
      <c r="J456" s="0" t="n">
        <v>1</v>
      </c>
      <c r="K456" s="0" t="str">
        <f aca="false">"&lt;"&amp;G456&amp;" Question="""&amp;H456&amp;"""&gt;"&amp;IF(J456=1,"&lt;![CDATA[","")&amp;E456&amp;IF(J456=1,"]]&gt;","")&amp;"&lt;/"&amp;G456&amp;"&gt;"</f>
        <v>&lt;SpecialStudyOptionsOther Question="E1"&gt;&lt;![CDATA[]]&gt;&lt;/SpecialStudyOptionsOther&gt;</v>
      </c>
    </row>
    <row r="457" customFormat="false" ht="12.75" hidden="false" customHeight="false" outlineLevel="0" collapsed="false">
      <c r="D457" s="0" t="s">
        <v>1582</v>
      </c>
      <c r="E457" s="437" t="str">
        <f aca="false">IF(RequiredCoursesArt&lt;&gt;"","True","False")</f>
        <v>True</v>
      </c>
      <c r="F457" s="0"/>
      <c r="G457" s="438" t="s">
        <v>1582</v>
      </c>
      <c r="H457" s="0" t="s">
        <v>583</v>
      </c>
      <c r="K457" s="0" t="str">
        <f aca="false">"&lt;"&amp;G457&amp;" Question="""&amp;H457&amp;"""&gt;"&amp;IF(J457=1,"&lt;![CDATA[","")&amp;E457&amp;IF(J457=1,"]]&gt;","")&amp;"&lt;/"&amp;G457&amp;"&gt;"</f>
        <v>&lt;RequiredCoursesArt Question="E3"&gt;True&lt;/RequiredCoursesArt&gt;</v>
      </c>
    </row>
    <row r="458" customFormat="false" ht="12.75" hidden="false" customHeight="false" outlineLevel="0" collapsed="false">
      <c r="D458" s="0" t="s">
        <v>1583</v>
      </c>
      <c r="E458" s="437" t="str">
        <f aca="false">IF(RequiredCoursesComputer&lt;&gt;"","True","False")</f>
        <v>True</v>
      </c>
      <c r="F458" s="0"/>
      <c r="G458" s="438" t="s">
        <v>1583</v>
      </c>
      <c r="H458" s="0" t="s">
        <v>583</v>
      </c>
      <c r="K458" s="0" t="str">
        <f aca="false">"&lt;"&amp;G458&amp;" Question="""&amp;H458&amp;"""&gt;"&amp;IF(J458=1,"&lt;![CDATA[","")&amp;E458&amp;IF(J458=1,"]]&gt;","")&amp;"&lt;/"&amp;G458&amp;"&gt;"</f>
        <v>&lt;RequiredCoursesComputer Question="E3"&gt;True&lt;/RequiredCoursesComputer&gt;</v>
      </c>
    </row>
    <row r="459" customFormat="false" ht="12.75" hidden="false" customHeight="false" outlineLevel="0" collapsed="false">
      <c r="D459" s="0" t="s">
        <v>1584</v>
      </c>
      <c r="E459" s="437" t="str">
        <f aca="false">IF(RequiredCoursesEnglish&lt;&gt;"","True","False")</f>
        <v>True</v>
      </c>
      <c r="F459" s="0"/>
      <c r="G459" s="438" t="s">
        <v>1584</v>
      </c>
      <c r="H459" s="0" t="s">
        <v>583</v>
      </c>
      <c r="K459" s="0" t="str">
        <f aca="false">"&lt;"&amp;G459&amp;" Question="""&amp;H459&amp;"""&gt;"&amp;IF(J459=1,"&lt;![CDATA[","")&amp;E459&amp;IF(J459=1,"]]&gt;","")&amp;"&lt;/"&amp;G459&amp;"&gt;"</f>
        <v>&lt;RequiredCoursesEnglish Question="E3"&gt;True&lt;/RequiredCoursesEnglish&gt;</v>
      </c>
    </row>
    <row r="460" customFormat="false" ht="12.75" hidden="false" customHeight="false" outlineLevel="0" collapsed="false">
      <c r="D460" s="0" t="s">
        <v>1585</v>
      </c>
      <c r="E460" s="437" t="str">
        <f aca="false">IF(RequiredCoursesForeign&lt;&gt;"","True","False")</f>
        <v>True</v>
      </c>
      <c r="F460" s="0"/>
      <c r="G460" s="438" t="s">
        <v>1585</v>
      </c>
      <c r="H460" s="0" t="s">
        <v>583</v>
      </c>
      <c r="K460" s="0" t="str">
        <f aca="false">"&lt;"&amp;G460&amp;" Question="""&amp;H460&amp;"""&gt;"&amp;IF(J460=1,"&lt;![CDATA[","")&amp;E460&amp;IF(J460=1,"]]&gt;","")&amp;"&lt;/"&amp;G460&amp;"&gt;"</f>
        <v>&lt;RequiredCoursesForeign Question="E3"&gt;True&lt;/RequiredCoursesForeign&gt;</v>
      </c>
    </row>
    <row r="461" customFormat="false" ht="12.75" hidden="false" customHeight="false" outlineLevel="0" collapsed="false">
      <c r="D461" s="0" t="s">
        <v>1586</v>
      </c>
      <c r="E461" s="437" t="str">
        <f aca="false">IF(RequiredCoursesHistory&lt;&gt;"","True","False")</f>
        <v>True</v>
      </c>
      <c r="F461" s="0"/>
      <c r="G461" s="438" t="s">
        <v>1586</v>
      </c>
      <c r="H461" s="0" t="s">
        <v>583</v>
      </c>
      <c r="K461" s="0" t="str">
        <f aca="false">"&lt;"&amp;G461&amp;" Question="""&amp;H461&amp;"""&gt;"&amp;IF(J461=1,"&lt;![CDATA[","")&amp;E461&amp;IF(J461=1,"]]&gt;","")&amp;"&lt;/"&amp;G461&amp;"&gt;"</f>
        <v>&lt;RequiredCoursesHistory Question="E3"&gt;True&lt;/RequiredCoursesHistory&gt;</v>
      </c>
    </row>
    <row r="462" customFormat="false" ht="12.75" hidden="false" customHeight="false" outlineLevel="0" collapsed="false">
      <c r="D462" s="0" t="s">
        <v>1587</v>
      </c>
      <c r="E462" s="437" t="str">
        <f aca="false">IF(RequiredCoursesHumanities&lt;&gt;"","True","False")</f>
        <v>True</v>
      </c>
      <c r="F462" s="0"/>
      <c r="G462" s="438" t="s">
        <v>1587</v>
      </c>
      <c r="H462" s="0" t="s">
        <v>583</v>
      </c>
      <c r="K462" s="0" t="str">
        <f aca="false">"&lt;"&amp;G462&amp;" Question="""&amp;H462&amp;"""&gt;"&amp;IF(J462=1,"&lt;![CDATA[","")&amp;E462&amp;IF(J462=1,"]]&gt;","")&amp;"&lt;/"&amp;G462&amp;"&gt;"</f>
        <v>&lt;RequiredCoursesHumanities Question="E3"&gt;True&lt;/RequiredCoursesHumanities&gt;</v>
      </c>
    </row>
    <row r="463" customFormat="false" ht="12.75" hidden="false" customHeight="false" outlineLevel="0" collapsed="false">
      <c r="D463" s="0" t="s">
        <v>1588</v>
      </c>
      <c r="E463" s="437" t="str">
        <f aca="false">IF(RequiredCoursesMathematics&lt;&gt;"","True","False")</f>
        <v>True</v>
      </c>
      <c r="F463" s="0"/>
      <c r="G463" s="438" t="s">
        <v>1588</v>
      </c>
      <c r="H463" s="0" t="s">
        <v>583</v>
      </c>
      <c r="K463" s="0" t="str">
        <f aca="false">"&lt;"&amp;G463&amp;" Question="""&amp;H463&amp;"""&gt;"&amp;IF(J463=1,"&lt;![CDATA[","")&amp;E463&amp;IF(J463=1,"]]&gt;","")&amp;"&lt;/"&amp;G463&amp;"&gt;"</f>
        <v>&lt;RequiredCoursesMathematics Question="E3"&gt;True&lt;/RequiredCoursesMathematics&gt;</v>
      </c>
    </row>
    <row r="464" customFormat="false" ht="12.75" hidden="false" customHeight="false" outlineLevel="0" collapsed="false">
      <c r="D464" s="0" t="s">
        <v>1589</v>
      </c>
      <c r="E464" s="437" t="str">
        <f aca="false">IF(RequiredCoursesPhilosophy&lt;&gt;"","True","False")</f>
        <v>True</v>
      </c>
      <c r="F464" s="0"/>
      <c r="G464" s="438" t="s">
        <v>1589</v>
      </c>
      <c r="H464" s="0" t="s">
        <v>583</v>
      </c>
      <c r="K464" s="0" t="str">
        <f aca="false">"&lt;"&amp;G464&amp;" Question="""&amp;H464&amp;"""&gt;"&amp;IF(J464=1,"&lt;![CDATA[","")&amp;E464&amp;IF(J464=1,"]]&gt;","")&amp;"&lt;/"&amp;G464&amp;"&gt;"</f>
        <v>&lt;RequiredCoursesPhilosophy Question="E3"&gt;True&lt;/RequiredCoursesPhilosophy&gt;</v>
      </c>
    </row>
    <row r="465" customFormat="false" ht="12.75" hidden="false" customHeight="false" outlineLevel="0" collapsed="false">
      <c r="D465" s="0" t="s">
        <v>1590</v>
      </c>
      <c r="E465" s="437" t="str">
        <f aca="false">IF(RequiredCoursesPhysicalScience&lt;&gt;"","True","False")</f>
        <v>True</v>
      </c>
      <c r="F465" s="0"/>
      <c r="G465" s="438" t="s">
        <v>1590</v>
      </c>
      <c r="H465" s="0" t="s">
        <v>583</v>
      </c>
      <c r="K465" s="0" t="str">
        <f aca="false">"&lt;"&amp;G465&amp;" Question="""&amp;H465&amp;"""&gt;"&amp;IF(J465=1,"&lt;![CDATA[","")&amp;E465&amp;IF(J465=1,"]]&gt;","")&amp;"&lt;/"&amp;G465&amp;"&gt;"</f>
        <v>&lt;RequiredCoursesPhysicalScience Question="E3"&gt;True&lt;/RequiredCoursesPhysicalScience&gt;</v>
      </c>
    </row>
    <row r="466" customFormat="false" ht="12.75" hidden="false" customHeight="false" outlineLevel="0" collapsed="false">
      <c r="D466" s="0" t="s">
        <v>1591</v>
      </c>
      <c r="E466" s="437" t="str">
        <f aca="false">IF(RequiredCoursesSocialScience&lt;&gt;"","True","False")</f>
        <v>True</v>
      </c>
      <c r="F466" s="0"/>
      <c r="G466" s="438" t="s">
        <v>1591</v>
      </c>
      <c r="H466" s="0" t="s">
        <v>583</v>
      </c>
      <c r="K466" s="0" t="str">
        <f aca="false">"&lt;"&amp;G466&amp;" Question="""&amp;H466&amp;"""&gt;"&amp;IF(J466=1,"&lt;![CDATA[","")&amp;E466&amp;IF(J466=1,"]]&gt;","")&amp;"&lt;/"&amp;G466&amp;"&gt;"</f>
        <v>&lt;RequiredCoursesSocialScience Question="E3"&gt;True&lt;/RequiredCoursesSocialScience&gt;</v>
      </c>
    </row>
    <row r="467" customFormat="false" ht="12.75" hidden="false" customHeight="false" outlineLevel="0" collapsed="false">
      <c r="D467" s="0" t="s">
        <v>1592</v>
      </c>
      <c r="E467" s="437" t="str">
        <f aca="false">IF(RequiredCoursesOther&lt;&gt;"",RequiredCoursesOther,"")</f>
        <v/>
      </c>
      <c r="F467" s="0" t="str">
        <f aca="false">"=IF("&amp;D467&amp;"&lt;&gt;"""","&amp;D467&amp;","""")"</f>
        <v>=IF(RequiredCoursesOther&lt;&gt;"",RequiredCoursesOther,"")</v>
      </c>
      <c r="G467" s="438" t="s">
        <v>1592</v>
      </c>
      <c r="H467" s="0" t="s">
        <v>583</v>
      </c>
      <c r="J467" s="0" t="n">
        <v>1</v>
      </c>
      <c r="K467" s="0" t="str">
        <f aca="false">"&lt;"&amp;G467&amp;" Question="""&amp;H467&amp;"""&gt;"&amp;IF(J467=1,"&lt;![CDATA[","")&amp;E467&amp;IF(J467=1,"]]&gt;","")&amp;"&lt;/"&amp;G467&amp;"&gt;"</f>
        <v>&lt;RequiredCoursesOther Question="E3"&gt;&lt;![CDATA[]]&gt;&lt;/RequiredCoursesOther&gt;</v>
      </c>
    </row>
    <row r="468" customFormat="false" ht="12.75" hidden="false" customHeight="false" outlineLevel="0" collapsed="false">
      <c r="E468" s="442"/>
      <c r="F468" s="0"/>
      <c r="G468" s="441"/>
      <c r="K468" s="0" t="s">
        <v>1593</v>
      </c>
    </row>
    <row r="469" customFormat="false" ht="12.75" hidden="false" customHeight="false" outlineLevel="0" collapsed="false">
      <c r="B469" s="0" t="s">
        <v>1594</v>
      </c>
      <c r="F469" s="0"/>
      <c r="K469" s="0" t="s">
        <v>1595</v>
      </c>
    </row>
    <row r="470" customFormat="false" ht="12.75" hidden="false" customHeight="false" outlineLevel="0" collapsed="false">
      <c r="D470" s="0" t="s">
        <v>1596</v>
      </c>
      <c r="E470" s="440" t="n">
        <f aca="false">IF(PercentOfFreshmenOutOfState&gt;0,PercentOfFreshmenOutOfState*100,"-1")</f>
        <v>33</v>
      </c>
      <c r="F470" s="0" t="str">
        <f aca="false">"=IF("&amp;D470&amp;"&gt;0,"&amp;D470&amp;"*100,""-1"")"</f>
        <v>=IF(PercentOfFreshmenOutOfState&gt;0,PercentOfFreshmenOutOfState*100,"-1")</v>
      </c>
      <c r="G470" s="441" t="s">
        <v>1596</v>
      </c>
      <c r="H470" s="0" t="s">
        <v>595</v>
      </c>
      <c r="K470" s="0" t="str">
        <f aca="false">"&lt;"&amp;G470&amp;" Question="""&amp;H470&amp;"""&gt;"&amp;IF(J470=1,"&lt;![CDATA[","")&amp;E470&amp;IF(J470=1,"]]&gt;","")&amp;"&lt;/"&amp;G470&amp;"&gt;"</f>
        <v>&lt;PercentOfFreshmenOutOfState Question="F1"&gt;33&lt;/PercentOfFreshmenOutOfState&gt;</v>
      </c>
    </row>
    <row r="471" customFormat="false" ht="12.75" hidden="false" customHeight="false" outlineLevel="0" collapsed="false">
      <c r="D471" s="0" t="s">
        <v>1597</v>
      </c>
      <c r="E471" s="440" t="n">
        <f aca="false">IF(PercentOfStudentsOutOfState&gt;0,PercentOfStudentsOutOfState*100,"-1")</f>
        <v>31</v>
      </c>
      <c r="F471" s="0"/>
      <c r="G471" s="441" t="s">
        <v>1597</v>
      </c>
      <c r="H471" s="0" t="s">
        <v>595</v>
      </c>
      <c r="K471" s="0" t="str">
        <f aca="false">"&lt;"&amp;G471&amp;" Question="""&amp;H471&amp;"""&gt;"&amp;IF(J471=1,"&lt;![CDATA[","")&amp;E471&amp;IF(J471=1,"]]&gt;","")&amp;"&lt;/"&amp;G471&amp;"&gt;"</f>
        <v>&lt;PercentOfStudentsOutOfState Question="F1"&gt;31&lt;/PercentOfStudentsOutOfState&gt;</v>
      </c>
    </row>
    <row r="472" customFormat="false" ht="12.75" hidden="false" customHeight="false" outlineLevel="0" collapsed="false">
      <c r="D472" s="0" t="s">
        <v>1598</v>
      </c>
      <c r="E472" s="440" t="n">
        <f aca="false">IF(PercentOfFreshmenJoinFraternities&gt;0,PercentOfFreshmenJoinFraternities*100,"-1")</f>
        <v>13.915857605178</v>
      </c>
      <c r="F472" s="0"/>
      <c r="G472" s="441" t="s">
        <v>1598</v>
      </c>
      <c r="H472" s="0" t="s">
        <v>595</v>
      </c>
      <c r="K472" s="0" t="str">
        <f aca="false">"&lt;"&amp;G472&amp;" Question="""&amp;H472&amp;"""&gt;"&amp;IF(J472=1,"&lt;![CDATA[","")&amp;E472&amp;IF(J472=1,"]]&gt;","")&amp;"&lt;/"&amp;G472&amp;"&gt;"</f>
        <v>&lt;PercentOfFreshmenJoinFraternities Question="F1"&gt;13.915857605178&lt;/PercentOfFreshmenJoinFraternities&gt;</v>
      </c>
    </row>
    <row r="473" customFormat="false" ht="12.75" hidden="false" customHeight="false" outlineLevel="0" collapsed="false">
      <c r="D473" s="0" t="s">
        <v>1599</v>
      </c>
      <c r="E473" s="440" t="n">
        <f aca="false">IF(PercentOfStudentsJoinFraternities&gt;0,PercentOfStudentsJoinFraternities*100,"-1")</f>
        <v>22.3</v>
      </c>
      <c r="F473" s="0"/>
      <c r="G473" s="441" t="s">
        <v>1599</v>
      </c>
      <c r="H473" s="0" t="s">
        <v>595</v>
      </c>
      <c r="K473" s="0" t="str">
        <f aca="false">"&lt;"&amp;G473&amp;" Question="""&amp;H473&amp;"""&gt;"&amp;IF(J473=1,"&lt;![CDATA[","")&amp;E473&amp;IF(J473=1,"]]&gt;","")&amp;"&lt;/"&amp;G473&amp;"&gt;"</f>
        <v>&lt;PercentOfStudentsJoinFraternities Question="F1"&gt;22.3&lt;/PercentOfStudentsJoinFraternities&gt;</v>
      </c>
    </row>
    <row r="474" customFormat="false" ht="12.75" hidden="false" customHeight="false" outlineLevel="0" collapsed="false">
      <c r="D474" s="0" t="s">
        <v>1600</v>
      </c>
      <c r="E474" s="440" t="n">
        <f aca="false">IF(PercentOfFreshmenJoinSororities&gt;0,PercentOfFreshmenJoinSororities*100,"-1")</f>
        <v>20.5980066445183</v>
      </c>
      <c r="F474" s="0"/>
      <c r="G474" s="441" t="s">
        <v>1600</v>
      </c>
      <c r="H474" s="0" t="s">
        <v>595</v>
      </c>
      <c r="K474" s="0" t="str">
        <f aca="false">"&lt;"&amp;G474&amp;" Question="""&amp;H474&amp;"""&gt;"&amp;IF(J474=1,"&lt;![CDATA[","")&amp;E474&amp;IF(J474=1,"]]&gt;","")&amp;"&lt;/"&amp;G474&amp;"&gt;"</f>
        <v>&lt;PercentOfFreshmenJoinSororities Question="F1"&gt;20.5980066445183&lt;/PercentOfFreshmenJoinSororities&gt;</v>
      </c>
    </row>
    <row r="475" customFormat="false" ht="12.75" hidden="false" customHeight="false" outlineLevel="0" collapsed="false">
      <c r="D475" s="0" t="s">
        <v>1601</v>
      </c>
      <c r="E475" s="440" t="n">
        <f aca="false">IF(PercentOfStudentsJoinSororities&gt;0,PercentOfStudentsJoinSororities*100,"-1")</f>
        <v>27.45</v>
      </c>
      <c r="F475" s="0"/>
      <c r="G475" s="441" t="s">
        <v>1601</v>
      </c>
      <c r="H475" s="0" t="s">
        <v>595</v>
      </c>
      <c r="K475" s="0" t="str">
        <f aca="false">"&lt;"&amp;G475&amp;" Question="""&amp;H475&amp;"""&gt;"&amp;IF(J475=1,"&lt;![CDATA[","")&amp;E475&amp;IF(J475=1,"]]&gt;","")&amp;"&lt;/"&amp;G475&amp;"&gt;"</f>
        <v>&lt;PercentOfStudentsJoinSororities Question="F1"&gt;27.45&lt;/PercentOfStudentsJoinSororities&gt;</v>
      </c>
    </row>
    <row r="476" customFormat="false" ht="12.75" hidden="false" customHeight="false" outlineLevel="0" collapsed="false">
      <c r="D476" s="0" t="s">
        <v>1602</v>
      </c>
      <c r="E476" s="440" t="n">
        <f aca="false">IF(PercentOfFreshmenInCollegeHousing&gt;0,PercentOfFreshmenInCollegeHousing*100,"-1")</f>
        <v>100</v>
      </c>
      <c r="F476" s="0"/>
      <c r="G476" s="441" t="s">
        <v>1602</v>
      </c>
      <c r="H476" s="0" t="s">
        <v>595</v>
      </c>
      <c r="K476" s="0" t="str">
        <f aca="false">"&lt;"&amp;G476&amp;" Question="""&amp;H476&amp;"""&gt;"&amp;IF(J476=1,"&lt;![CDATA[","")&amp;E476&amp;IF(J476=1,"]]&gt;","")&amp;"&lt;/"&amp;G476&amp;"&gt;"</f>
        <v>&lt;PercentOfFreshmenInCollegeHousing Question="F1"&gt;100&lt;/PercentOfFreshmenInCollegeHousing&gt;</v>
      </c>
    </row>
    <row r="477" customFormat="false" ht="12.75" hidden="false" customHeight="false" outlineLevel="0" collapsed="false">
      <c r="D477" s="0" t="s">
        <v>1603</v>
      </c>
      <c r="E477" s="440" t="n">
        <f aca="false">IF(PercentOfStudentsInCollegeHousing&gt;0,PercentOfStudentsInCollegeHousing*100,"-1")</f>
        <v>75</v>
      </c>
      <c r="F477" s="0"/>
      <c r="G477" s="441" t="s">
        <v>1603</v>
      </c>
      <c r="H477" s="0" t="s">
        <v>595</v>
      </c>
      <c r="K477" s="0" t="str">
        <f aca="false">"&lt;"&amp;G477&amp;" Question="""&amp;H477&amp;"""&gt;"&amp;IF(J477=1,"&lt;![CDATA[","")&amp;E477&amp;IF(J477=1,"]]&gt;","")&amp;"&lt;/"&amp;G477&amp;"&gt;"</f>
        <v>&lt;PercentOfStudentsInCollegeHousing Question="F1"&gt;75&lt;/PercentOfStudentsInCollegeHousing&gt;</v>
      </c>
    </row>
    <row r="478" customFormat="false" ht="12.75" hidden="false" customHeight="false" outlineLevel="0" collapsed="false">
      <c r="D478" s="0" t="s">
        <v>1604</v>
      </c>
      <c r="E478" s="440" t="str">
        <f aca="false">IF(PercentOfFreshmenOffCampus&gt;0,PercentOfFreshmenOffCampus*100,"-1")</f>
        <v>-1</v>
      </c>
      <c r="F478" s="0"/>
      <c r="G478" s="441" t="s">
        <v>1604</v>
      </c>
      <c r="H478" s="0" t="s">
        <v>595</v>
      </c>
      <c r="K478" s="0" t="str">
        <f aca="false">"&lt;"&amp;G478&amp;" Question="""&amp;H478&amp;"""&gt;"&amp;IF(J478=1,"&lt;![CDATA[","")&amp;E478&amp;IF(J478=1,"]]&gt;","")&amp;"&lt;/"&amp;G478&amp;"&gt;"</f>
        <v>&lt;PercentOfFreshmenOffCampus Question="F1"&gt;-1&lt;/PercentOfFreshmenOffCampus&gt;</v>
      </c>
    </row>
    <row r="479" customFormat="false" ht="12.75" hidden="false" customHeight="false" outlineLevel="0" collapsed="false">
      <c r="D479" s="0" t="s">
        <v>1605</v>
      </c>
      <c r="E479" s="440" t="n">
        <f aca="false">IF(PercentOfStudentsOffCampus&gt;0,PercentOfStudentsOffCampus*100,"-1")</f>
        <v>25</v>
      </c>
      <c r="F479" s="0"/>
      <c r="G479" s="441" t="s">
        <v>1605</v>
      </c>
      <c r="H479" s="0" t="s">
        <v>595</v>
      </c>
      <c r="K479" s="0" t="str">
        <f aca="false">"&lt;"&amp;G479&amp;" Question="""&amp;H479&amp;"""&gt;"&amp;IF(J479=1,"&lt;![CDATA[","")&amp;E479&amp;IF(J479=1,"]]&gt;","")&amp;"&lt;/"&amp;G479&amp;"&gt;"</f>
        <v>&lt;PercentOfStudentsOffCampus Question="F1"&gt;25&lt;/PercentOfStudentsOffCampus&gt;</v>
      </c>
    </row>
    <row r="480" customFormat="false" ht="12.75" hidden="false" customHeight="false" outlineLevel="0" collapsed="false">
      <c r="D480" s="0" t="s">
        <v>1606</v>
      </c>
      <c r="E480" s="440" t="n">
        <f aca="false">IF(PercentOfFreshmen25OrOlder&gt;0,PercentOfFreshmen25OrOlder*100,"-1")</f>
        <v>0.0172651933701657</v>
      </c>
      <c r="F480" s="0"/>
      <c r="G480" s="441" t="s">
        <v>1606</v>
      </c>
      <c r="H480" s="0" t="s">
        <v>595</v>
      </c>
      <c r="K480" s="0" t="str">
        <f aca="false">"&lt;"&amp;G480&amp;" Question="""&amp;H480&amp;"""&gt;"&amp;IF(J480=1,"&lt;![CDATA[","")&amp;E480&amp;IF(J480=1,"]]&gt;","")&amp;"&lt;/"&amp;G480&amp;"&gt;"</f>
        <v>&lt;PercentOfFreshmen25OrOlder Question="F1"&gt;0.0172651933701657&lt;/PercentOfFreshmen25OrOlder&gt;</v>
      </c>
    </row>
    <row r="481" customFormat="false" ht="12.75" hidden="false" customHeight="false" outlineLevel="0" collapsed="false">
      <c r="D481" s="0" t="s">
        <v>1607</v>
      </c>
      <c r="E481" s="440" t="n">
        <f aca="false">IF(PercentOfStudents25OrOlder&gt;0,PercentOfStudents25OrOlder*100,"-1")</f>
        <v>1.69996494917631</v>
      </c>
      <c r="F481" s="0"/>
      <c r="G481" s="441" t="s">
        <v>1607</v>
      </c>
      <c r="H481" s="0" t="s">
        <v>595</v>
      </c>
      <c r="K481" s="0" t="str">
        <f aca="false">"&lt;"&amp;G481&amp;" Question="""&amp;H481&amp;"""&gt;"&amp;IF(J481=1,"&lt;![CDATA[","")&amp;E481&amp;IF(J481=1,"]]&gt;","")&amp;"&lt;/"&amp;G481&amp;"&gt;"</f>
        <v>&lt;PercentOfStudents25OrOlder Question="F1"&gt;1.69996494917631&lt;/PercentOfStudents25OrOlder&gt;</v>
      </c>
    </row>
    <row r="482" customFormat="false" ht="12.75" hidden="false" customHeight="false" outlineLevel="0" collapsed="false">
      <c r="D482" s="0" t="s">
        <v>1608</v>
      </c>
      <c r="E482" s="440" t="n">
        <f aca="false">IF(AverageAgeFullTimeFreshmen&gt;0,AverageAgeFullTimeFreshmen,"-1")</f>
        <v>18</v>
      </c>
      <c r="F482" s="0" t="str">
        <f aca="false">"=IF("&amp;D482&amp;"&gt;0,"&amp;D482&amp;",""-1"")"</f>
        <v>=IF(AverageAgeFullTimeFreshmen&gt;0,AverageAgeFullTimeFreshmen,"-1")</v>
      </c>
      <c r="G482" s="455" t="s">
        <v>1608</v>
      </c>
      <c r="H482" s="0" t="s">
        <v>595</v>
      </c>
      <c r="K482" s="0" t="str">
        <f aca="false">"&lt;"&amp;G482&amp;" Question="""&amp;H482&amp;"""&gt;"&amp;IF(J482=1,"&lt;![CDATA[","")&amp;E482&amp;IF(J482=1,"]]&gt;","")&amp;"&lt;/"&amp;G482&amp;"&gt;"</f>
        <v>&lt;AverageAgeFullTimeFreshmen Question="F1"&gt;18&lt;/AverageAgeFullTimeFreshmen&gt;</v>
      </c>
    </row>
    <row r="483" customFormat="false" ht="12.75" hidden="false" customHeight="false" outlineLevel="0" collapsed="false">
      <c r="D483" s="0" t="s">
        <v>1609</v>
      </c>
      <c r="E483" s="440" t="n">
        <f aca="false">IF(AverageAgeFullTimeStudents&gt;0,AverageAgeFullTimeStudents,"-1")</f>
        <v>20</v>
      </c>
      <c r="F483" s="0"/>
      <c r="G483" s="455" t="s">
        <v>1609</v>
      </c>
      <c r="H483" s="0" t="s">
        <v>595</v>
      </c>
      <c r="K483" s="0" t="str">
        <f aca="false">"&lt;"&amp;G483&amp;" Question="""&amp;H483&amp;"""&gt;"&amp;IF(J483=1,"&lt;![CDATA[","")&amp;E483&amp;IF(J483=1,"]]&gt;","")&amp;"&lt;/"&amp;G483&amp;"&gt;"</f>
        <v>&lt;AverageAgeFullTimeStudents Question="F1"&gt;20&lt;/AverageAgeFullTimeStudents&gt;</v>
      </c>
    </row>
    <row r="484" customFormat="false" ht="12.75" hidden="false" customHeight="false" outlineLevel="0" collapsed="false">
      <c r="D484" s="0" t="s">
        <v>1610</v>
      </c>
      <c r="E484" s="440" t="n">
        <f aca="false">IF(AverageAgeAllFreshmen&gt;0,AverageAgeAllFreshmen,"-1")</f>
        <v>18</v>
      </c>
      <c r="F484" s="0"/>
      <c r="G484" s="455" t="s">
        <v>1610</v>
      </c>
      <c r="H484" s="0" t="s">
        <v>595</v>
      </c>
      <c r="K484" s="0" t="str">
        <f aca="false">"&lt;"&amp;G484&amp;" Question="""&amp;H484&amp;"""&gt;"&amp;IF(J484=1,"&lt;![CDATA[","")&amp;E484&amp;IF(J484=1,"]]&gt;","")&amp;"&lt;/"&amp;G484&amp;"&gt;"</f>
        <v>&lt;AverageAgeAllFreshmen Question="F1"&gt;18&lt;/AverageAgeAllFreshmen&gt;</v>
      </c>
    </row>
    <row r="485" customFormat="false" ht="12.75" hidden="false" customHeight="false" outlineLevel="0" collapsed="false">
      <c r="D485" s="0" t="s">
        <v>1611</v>
      </c>
      <c r="E485" s="440" t="n">
        <f aca="false">IF(AverageAgeAllStudents&gt;0,AverageAgeAllStudents,"-1")</f>
        <v>20</v>
      </c>
      <c r="F485" s="0"/>
      <c r="G485" s="455" t="s">
        <v>1611</v>
      </c>
      <c r="H485" s="0" t="s">
        <v>595</v>
      </c>
      <c r="K485" s="0" t="str">
        <f aca="false">"&lt;"&amp;G485&amp;" Question="""&amp;H485&amp;"""&gt;"&amp;IF(J485=1,"&lt;![CDATA[","")&amp;E485&amp;IF(J485=1,"]]&gt;","")&amp;"&lt;/"&amp;G485&amp;"&gt;"</f>
        <v>&lt;AverageAgeAllStudents Question="F1"&gt;20&lt;/AverageAgeAllStudents&gt;</v>
      </c>
    </row>
    <row r="486" customFormat="false" ht="12.75" hidden="false" customHeight="false" outlineLevel="0" collapsed="false">
      <c r="D486" s="0" t="s">
        <v>1612</v>
      </c>
      <c r="E486" s="442" t="str">
        <f aca="false">IF(ActivitiesOfferedCampusMinistries&lt;&gt;"","True","False")</f>
        <v>True</v>
      </c>
      <c r="F486" s="0" t="str">
        <f aca="false">"=IF("&amp;D486&amp;"&lt;&gt;"""",""True"",""False"")"</f>
        <v>=IF(ActivitiesOfferedCampusMinistries&lt;&gt;"","True","False")</v>
      </c>
      <c r="G486" s="441" t="str">
        <f aca="false">D486</f>
        <v>ActivitiesOfferedCampusMinistries</v>
      </c>
      <c r="H486" s="0" t="s">
        <v>24</v>
      </c>
      <c r="K486" s="0" t="str">
        <f aca="false">"&lt;"&amp;G486&amp;" Question="""&amp;H486&amp;"""&gt;"&amp;IF(J486=1,"&lt;![CDATA[","")&amp;E486&amp;IF(J486=1,"]]&gt;","")&amp;"&lt;/"&amp;G486&amp;"&gt;"</f>
        <v>&lt;ActivitiesOfferedCampusMinistries Question="F2"&gt;True&lt;/ActivitiesOfferedCampusMinistries&gt;</v>
      </c>
    </row>
    <row r="487" customFormat="false" ht="12.75" hidden="false" customHeight="false" outlineLevel="0" collapsed="false">
      <c r="D487" s="0" t="s">
        <v>1613</v>
      </c>
      <c r="E487" s="442" t="str">
        <f aca="false">IF(ActivitiesOfferedChoir&lt;&gt;"","True","False")</f>
        <v>True</v>
      </c>
      <c r="F487" s="0"/>
      <c r="G487" s="441" t="str">
        <f aca="false">D487</f>
        <v>ActivitiesOfferedChoir</v>
      </c>
      <c r="H487" s="0" t="s">
        <v>24</v>
      </c>
      <c r="K487" s="0" t="str">
        <f aca="false">"&lt;"&amp;G487&amp;" Question="""&amp;H487&amp;"""&gt;"&amp;IF(J487=1,"&lt;![CDATA[","")&amp;E487&amp;IF(J487=1,"]]&gt;","")&amp;"&lt;/"&amp;G487&amp;"&gt;"</f>
        <v>&lt;ActivitiesOfferedChoir Question="F2"&gt;True&lt;/ActivitiesOfferedChoir&gt;</v>
      </c>
    </row>
    <row r="488" customFormat="false" ht="12.75" hidden="false" customHeight="false" outlineLevel="0" collapsed="false">
      <c r="D488" s="0" t="s">
        <v>1614</v>
      </c>
      <c r="E488" s="442" t="str">
        <f aca="false">IF(ActivitiesOfferedConcertBand&lt;&gt;"","True","False")</f>
        <v>True</v>
      </c>
      <c r="F488" s="0"/>
      <c r="G488" s="441" t="str">
        <f aca="false">D488</f>
        <v>ActivitiesOfferedConcertBand</v>
      </c>
      <c r="H488" s="0" t="s">
        <v>24</v>
      </c>
      <c r="K488" s="0" t="str">
        <f aca="false">"&lt;"&amp;G488&amp;" Question="""&amp;H488&amp;"""&gt;"&amp;IF(J488=1,"&lt;![CDATA[","")&amp;E488&amp;IF(J488=1,"]]&gt;","")&amp;"&lt;/"&amp;G488&amp;"&gt;"</f>
        <v>&lt;ActivitiesOfferedConcertBand Question="F2"&gt;True&lt;/ActivitiesOfferedConcertBand&gt;</v>
      </c>
    </row>
    <row r="489" customFormat="false" ht="12.75" hidden="false" customHeight="false" outlineLevel="0" collapsed="false">
      <c r="D489" s="0" t="s">
        <v>1615</v>
      </c>
      <c r="E489" s="442" t="str">
        <f aca="false">IF(ActivitiesOfferedDance&lt;&gt;"","True","False")</f>
        <v>True</v>
      </c>
      <c r="F489" s="0"/>
      <c r="G489" s="441" t="str">
        <f aca="false">D489</f>
        <v>ActivitiesOfferedDance</v>
      </c>
      <c r="H489" s="0" t="s">
        <v>24</v>
      </c>
      <c r="K489" s="0" t="str">
        <f aca="false">"&lt;"&amp;G489&amp;" Question="""&amp;H489&amp;"""&gt;"&amp;IF(J489=1,"&lt;![CDATA[","")&amp;E489&amp;IF(J489=1,"]]&gt;","")&amp;"&lt;/"&amp;G489&amp;"&gt;"</f>
        <v>&lt;ActivitiesOfferedDance Question="F2"&gt;True&lt;/ActivitiesOfferedDance&gt;</v>
      </c>
    </row>
    <row r="490" customFormat="false" ht="12.75" hidden="false" customHeight="false" outlineLevel="0" collapsed="false">
      <c r="D490" s="0" t="s">
        <v>1616</v>
      </c>
      <c r="E490" s="442" t="str">
        <f aca="false">IF(ActivitiesOfferedDrama&lt;&gt;"","True","False")</f>
        <v>True</v>
      </c>
      <c r="F490" s="0"/>
      <c r="G490" s="441" t="str">
        <f aca="false">D490</f>
        <v>ActivitiesOfferedDrama</v>
      </c>
      <c r="H490" s="0" t="s">
        <v>24</v>
      </c>
      <c r="K490" s="0" t="str">
        <f aca="false">"&lt;"&amp;G490&amp;" Question="""&amp;H490&amp;"""&gt;"&amp;IF(J490=1,"&lt;![CDATA[","")&amp;E490&amp;IF(J490=1,"]]&gt;","")&amp;"&lt;/"&amp;G490&amp;"&gt;"</f>
        <v>&lt;ActivitiesOfferedDrama Question="F2"&gt;True&lt;/ActivitiesOfferedDrama&gt;</v>
      </c>
    </row>
    <row r="491" customFormat="false" ht="12.75" hidden="false" customHeight="false" outlineLevel="0" collapsed="false">
      <c r="D491" s="0" t="s">
        <v>1617</v>
      </c>
      <c r="E491" s="442" t="str">
        <f aca="false">IF(ActivitiesOfferedInternationalStudentOrg&lt;&gt;"","True","False")</f>
        <v>True</v>
      </c>
      <c r="F491" s="0"/>
      <c r="G491" s="441" t="str">
        <f aca="false">D491</f>
        <v>ActivitiesOfferedInternationalStudentOrg</v>
      </c>
      <c r="H491" s="0" t="s">
        <v>24</v>
      </c>
      <c r="K491" s="0" t="str">
        <f aca="false">"&lt;"&amp;G491&amp;" Question="""&amp;H491&amp;"""&gt;"&amp;IF(J491=1,"&lt;![CDATA[","")&amp;E491&amp;IF(J491=1,"]]&gt;","")&amp;"&lt;/"&amp;G491&amp;"&gt;"</f>
        <v>&lt;ActivitiesOfferedInternationalStudentOrg Question="F2"&gt;True&lt;/ActivitiesOfferedInternationalStudentOrg&gt;</v>
      </c>
    </row>
    <row r="492" customFormat="false" ht="12.75" hidden="false" customHeight="false" outlineLevel="0" collapsed="false">
      <c r="D492" s="0" t="s">
        <v>1618</v>
      </c>
      <c r="E492" s="442" t="str">
        <f aca="false">IF(ActivitiesOfferedJazz&lt;&gt;"","True","False")</f>
        <v>True</v>
      </c>
      <c r="F492" s="0"/>
      <c r="G492" s="441" t="str">
        <f aca="false">D492</f>
        <v>ActivitiesOfferedJazz</v>
      </c>
      <c r="H492" s="0" t="s">
        <v>24</v>
      </c>
      <c r="K492" s="0" t="str">
        <f aca="false">"&lt;"&amp;G492&amp;" Question="""&amp;H492&amp;"""&gt;"&amp;IF(J492=1,"&lt;![CDATA[","")&amp;E492&amp;IF(J492=1,"]]&gt;","")&amp;"&lt;/"&amp;G492&amp;"&gt;"</f>
        <v>&lt;ActivitiesOfferedJazz Question="F2"&gt;True&lt;/ActivitiesOfferedJazz&gt;</v>
      </c>
    </row>
    <row r="493" customFormat="false" ht="12.75" hidden="false" customHeight="false" outlineLevel="0" collapsed="false">
      <c r="D493" s="0" t="s">
        <v>1619</v>
      </c>
      <c r="E493" s="442" t="str">
        <f aca="false">IF(ActivitiesOfferedLiteraryMagazine&lt;&gt;"","True","False")</f>
        <v>True</v>
      </c>
      <c r="F493" s="0"/>
      <c r="G493" s="441" t="str">
        <f aca="false">D493</f>
        <v>ActivitiesOfferedLiteraryMagazine</v>
      </c>
      <c r="H493" s="0" t="s">
        <v>24</v>
      </c>
      <c r="K493" s="0" t="str">
        <f aca="false">"&lt;"&amp;G493&amp;" Question="""&amp;H493&amp;"""&gt;"&amp;IF(J493=1,"&lt;![CDATA[","")&amp;E493&amp;IF(J493=1,"]]&gt;","")&amp;"&lt;/"&amp;G493&amp;"&gt;"</f>
        <v>&lt;ActivitiesOfferedLiteraryMagazine Question="F2"&gt;True&lt;/ActivitiesOfferedLiteraryMagazine&gt;</v>
      </c>
    </row>
    <row r="494" customFormat="false" ht="12.75" hidden="false" customHeight="false" outlineLevel="0" collapsed="false">
      <c r="D494" s="0" t="s">
        <v>1620</v>
      </c>
      <c r="E494" s="442" t="str">
        <f aca="false">IF(ActivitiesOfferedMarchingBand&lt;&gt;"","True","False")</f>
        <v>False</v>
      </c>
      <c r="F494" s="0"/>
      <c r="G494" s="441" t="str">
        <f aca="false">D494</f>
        <v>ActivitiesOfferedMarchingBand</v>
      </c>
      <c r="H494" s="0" t="s">
        <v>24</v>
      </c>
      <c r="K494" s="0" t="str">
        <f aca="false">"&lt;"&amp;G494&amp;" Question="""&amp;H494&amp;"""&gt;"&amp;IF(J494=1,"&lt;![CDATA[","")&amp;E494&amp;IF(J494=1,"]]&gt;","")&amp;"&lt;/"&amp;G494&amp;"&gt;"</f>
        <v>&lt;ActivitiesOfferedMarchingBand Question="F2"&gt;False&lt;/ActivitiesOfferedMarchingBand&gt;</v>
      </c>
    </row>
    <row r="495" customFormat="false" ht="12.75" hidden="false" customHeight="false" outlineLevel="0" collapsed="false">
      <c r="D495" s="0" t="s">
        <v>1621</v>
      </c>
      <c r="E495" s="442" t="str">
        <f aca="false">IF(ActivitiesOfferedModelUN&lt;&gt;"","True","False")</f>
        <v>True</v>
      </c>
      <c r="F495" s="0"/>
      <c r="G495" s="441" t="str">
        <f aca="false">D495</f>
        <v>ActivitiesOfferedModelUN</v>
      </c>
      <c r="H495" s="0" t="s">
        <v>24</v>
      </c>
      <c r="K495" s="0" t="str">
        <f aca="false">"&lt;"&amp;G495&amp;" Question="""&amp;H495&amp;"""&gt;"&amp;IF(J495=1,"&lt;![CDATA[","")&amp;E495&amp;IF(J495=1,"]]&gt;","")&amp;"&lt;/"&amp;G495&amp;"&gt;"</f>
        <v>&lt;ActivitiesOfferedModelUN Question="F2"&gt;True&lt;/ActivitiesOfferedModelUN&gt;</v>
      </c>
    </row>
    <row r="496" customFormat="false" ht="12.75" hidden="false" customHeight="false" outlineLevel="0" collapsed="false">
      <c r="D496" s="0" t="s">
        <v>1622</v>
      </c>
      <c r="E496" s="442" t="str">
        <f aca="false">IF(ActivitiesOfferedMusicEnsembles&lt;&gt;"","True","False")</f>
        <v>True</v>
      </c>
      <c r="F496" s="0"/>
      <c r="G496" s="441" t="str">
        <f aca="false">D496</f>
        <v>ActivitiesOfferedMusicEnsembles</v>
      </c>
      <c r="H496" s="0" t="s">
        <v>24</v>
      </c>
      <c r="K496" s="0" t="str">
        <f aca="false">"&lt;"&amp;G496&amp;" Question="""&amp;H496&amp;"""&gt;"&amp;IF(J496=1,"&lt;![CDATA[","")&amp;E496&amp;IF(J496=1,"]]&gt;","")&amp;"&lt;/"&amp;G496&amp;"&gt;"</f>
        <v>&lt;ActivitiesOfferedMusicEnsembles Question="F2"&gt;True&lt;/ActivitiesOfferedMusicEnsembles&gt;</v>
      </c>
    </row>
    <row r="497" customFormat="false" ht="12.75" hidden="false" customHeight="false" outlineLevel="0" collapsed="false">
      <c r="D497" s="0" t="s">
        <v>1623</v>
      </c>
      <c r="E497" s="437" t="str">
        <f aca="false">IF(ActivitiesOfferedMusicalTheater&lt;&gt;"","True","False")</f>
        <v>True</v>
      </c>
      <c r="F497" s="0"/>
      <c r="G497" s="441" t="str">
        <f aca="false">D497</f>
        <v>ActivitiesOfferedMusicalTheater</v>
      </c>
      <c r="H497" s="0" t="s">
        <v>24</v>
      </c>
      <c r="K497" s="0" t="str">
        <f aca="false">"&lt;"&amp;G497&amp;" Question="""&amp;H497&amp;"""&gt;"&amp;IF(J497=1,"&lt;![CDATA[","")&amp;E497&amp;IF(J497=1,"]]&gt;","")&amp;"&lt;/"&amp;G497&amp;"&gt;"</f>
        <v>&lt;ActivitiesOfferedMusicalTheater Question="F2"&gt;True&lt;/ActivitiesOfferedMusicalTheater&gt;</v>
      </c>
    </row>
    <row r="498" customFormat="false" ht="12.75" hidden="false" customHeight="false" outlineLevel="0" collapsed="false">
      <c r="D498" s="0" t="s">
        <v>1624</v>
      </c>
      <c r="E498" s="437" t="str">
        <f aca="false">IF(ActivitiesOfferedOpera&lt;&gt;"","True","False")</f>
        <v>True</v>
      </c>
      <c r="F498" s="0"/>
      <c r="G498" s="441" t="str">
        <f aca="false">D498</f>
        <v>ActivitiesOfferedOpera</v>
      </c>
      <c r="H498" s="0" t="s">
        <v>24</v>
      </c>
      <c r="K498" s="0" t="str">
        <f aca="false">"&lt;"&amp;G498&amp;" Question="""&amp;H498&amp;"""&gt;"&amp;IF(J498=1,"&lt;![CDATA[","")&amp;E498&amp;IF(J498=1,"]]&gt;","")&amp;"&lt;/"&amp;G498&amp;"&gt;"</f>
        <v>&lt;ActivitiesOfferedOpera Question="F2"&gt;True&lt;/ActivitiesOfferedOpera&gt;</v>
      </c>
    </row>
    <row r="499" customFormat="false" ht="12.75" hidden="false" customHeight="false" outlineLevel="0" collapsed="false">
      <c r="D499" s="0" t="s">
        <v>1625</v>
      </c>
      <c r="E499" s="437" t="str">
        <f aca="false">IF(ActivitiesOfferedPepBand&lt;&gt;"","True","False")</f>
        <v>True</v>
      </c>
      <c r="F499" s="0"/>
      <c r="G499" s="441" t="str">
        <f aca="false">D499</f>
        <v>ActivitiesOfferedPepBand</v>
      </c>
      <c r="H499" s="0" t="s">
        <v>24</v>
      </c>
      <c r="K499" s="0" t="str">
        <f aca="false">"&lt;"&amp;G499&amp;" Question="""&amp;H499&amp;"""&gt;"&amp;IF(J499=1,"&lt;![CDATA[","")&amp;E499&amp;IF(J499=1,"]]&gt;","")&amp;"&lt;/"&amp;G499&amp;"&gt;"</f>
        <v>&lt;ActivitiesOfferedPepBand Question="F2"&gt;True&lt;/ActivitiesOfferedPepBand&gt;</v>
      </c>
    </row>
    <row r="500" customFormat="false" ht="12.75" hidden="false" customHeight="false" outlineLevel="0" collapsed="false">
      <c r="D500" s="0" t="s">
        <v>1626</v>
      </c>
      <c r="E500" s="437" t="str">
        <f aca="false">IF(ActivitiesOfferedRadio&lt;&gt;"","True","False")</f>
        <v>True</v>
      </c>
      <c r="F500" s="0"/>
      <c r="G500" s="441" t="str">
        <f aca="false">D500</f>
        <v>ActivitiesOfferedRadio</v>
      </c>
      <c r="H500" s="0" t="s">
        <v>24</v>
      </c>
      <c r="K500" s="0" t="str">
        <f aca="false">"&lt;"&amp;G500&amp;" Question="""&amp;H500&amp;"""&gt;"&amp;IF(J500=1,"&lt;![CDATA[","")&amp;E500&amp;IF(J500=1,"]]&gt;","")&amp;"&lt;/"&amp;G500&amp;"&gt;"</f>
        <v>&lt;ActivitiesOfferedRadio Question="F2"&gt;True&lt;/ActivitiesOfferedRadio&gt;</v>
      </c>
    </row>
    <row r="501" customFormat="false" ht="12.75" hidden="false" customHeight="false" outlineLevel="0" collapsed="false">
      <c r="D501" s="0" t="s">
        <v>1627</v>
      </c>
      <c r="E501" s="437" t="str">
        <f aca="false">IF(ActivitiesOfferedStudentGovernment&lt;&gt;"","True","False")</f>
        <v>True</v>
      </c>
      <c r="F501" s="0"/>
      <c r="G501" s="441" t="str">
        <f aca="false">D501</f>
        <v>ActivitiesOfferedStudentGovernment</v>
      </c>
      <c r="H501" s="0" t="s">
        <v>24</v>
      </c>
      <c r="K501" s="0" t="str">
        <f aca="false">"&lt;"&amp;G501&amp;" Question="""&amp;H501&amp;"""&gt;"&amp;IF(J501=1,"&lt;![CDATA[","")&amp;E501&amp;IF(J501=1,"]]&gt;","")&amp;"&lt;/"&amp;G501&amp;"&gt;"</f>
        <v>&lt;ActivitiesOfferedStudentGovernment Question="F2"&gt;True&lt;/ActivitiesOfferedStudentGovernment&gt;</v>
      </c>
    </row>
    <row r="502" customFormat="false" ht="12.75" hidden="false" customHeight="false" outlineLevel="0" collapsed="false">
      <c r="D502" s="0" t="s">
        <v>1628</v>
      </c>
      <c r="E502" s="437" t="str">
        <f aca="false">IF(ActivitiesOfferedNewspaper&lt;&gt;"","True","False")</f>
        <v>True</v>
      </c>
      <c r="F502" s="0"/>
      <c r="G502" s="441" t="str">
        <f aca="false">D502</f>
        <v>ActivitiesOfferedNewspaper</v>
      </c>
      <c r="H502" s="0" t="s">
        <v>24</v>
      </c>
      <c r="K502" s="0" t="str">
        <f aca="false">"&lt;"&amp;G502&amp;" Question="""&amp;H502&amp;"""&gt;"&amp;IF(J502=1,"&lt;![CDATA[","")&amp;E502&amp;IF(J502=1,"]]&gt;","")&amp;"&lt;/"&amp;G502&amp;"&gt;"</f>
        <v>&lt;ActivitiesOfferedNewspaper Question="F2"&gt;True&lt;/ActivitiesOfferedNewspaper&gt;</v>
      </c>
    </row>
    <row r="503" customFormat="false" ht="12.75" hidden="false" customHeight="false" outlineLevel="0" collapsed="false">
      <c r="D503" s="0" t="s">
        <v>1629</v>
      </c>
      <c r="E503" s="437" t="str">
        <f aca="false">IF(ActivitiesOfferedFilmSociety&lt;&gt;"","True","False")</f>
        <v>True</v>
      </c>
      <c r="F503" s="0"/>
      <c r="G503" s="441" t="str">
        <f aca="false">D503</f>
        <v>ActivitiesOfferedFilmSociety</v>
      </c>
      <c r="H503" s="0" t="s">
        <v>24</v>
      </c>
      <c r="K503" s="0" t="str">
        <f aca="false">"&lt;"&amp;G503&amp;" Question="""&amp;H503&amp;"""&gt;"&amp;IF(J503=1,"&lt;![CDATA[","")&amp;E503&amp;IF(J503=1,"]]&gt;","")&amp;"&lt;/"&amp;G503&amp;"&gt;"</f>
        <v>&lt;ActivitiesOfferedFilmSociety Question="F2"&gt;True&lt;/ActivitiesOfferedFilmSociety&gt;</v>
      </c>
    </row>
    <row r="504" customFormat="false" ht="12.75" hidden="false" customHeight="false" outlineLevel="0" collapsed="false">
      <c r="D504" s="0" t="s">
        <v>1630</v>
      </c>
      <c r="E504" s="437" t="str">
        <f aca="false">IF(ActivitiesOfferedOrchestra&lt;&gt;"","True","False")</f>
        <v>True</v>
      </c>
      <c r="F504" s="0"/>
      <c r="G504" s="441" t="str">
        <f aca="false">D504</f>
        <v>ActivitiesOfferedOrchestra</v>
      </c>
      <c r="H504" s="0" t="s">
        <v>24</v>
      </c>
      <c r="K504" s="0" t="str">
        <f aca="false">"&lt;"&amp;G504&amp;" Question="""&amp;H504&amp;"""&gt;"&amp;IF(J504=1,"&lt;![CDATA[","")&amp;E504&amp;IF(J504=1,"]]&gt;","")&amp;"&lt;/"&amp;G504&amp;"&gt;"</f>
        <v>&lt;ActivitiesOfferedOrchestra Question="F2"&gt;True&lt;/ActivitiesOfferedOrchestra&gt;</v>
      </c>
    </row>
    <row r="505" customFormat="false" ht="12.75" hidden="false" customHeight="false" outlineLevel="0" collapsed="false">
      <c r="D505" s="0" t="s">
        <v>1631</v>
      </c>
      <c r="E505" s="437" t="str">
        <f aca="false">IF(ActivitiesOfferedTelevision&lt;&gt;"","True","False")</f>
        <v>True</v>
      </c>
      <c r="F505" s="0"/>
      <c r="G505" s="441" t="str">
        <f aca="false">D505</f>
        <v>ActivitiesOfferedTelevision</v>
      </c>
      <c r="H505" s="0" t="s">
        <v>24</v>
      </c>
      <c r="K505" s="0" t="str">
        <f aca="false">"&lt;"&amp;G505&amp;" Question="""&amp;H505&amp;"""&gt;"&amp;IF(J505=1,"&lt;![CDATA[","")&amp;E505&amp;IF(J505=1,"]]&gt;","")&amp;"&lt;/"&amp;G505&amp;"&gt;"</f>
        <v>&lt;ActivitiesOfferedTelevision Question="F2"&gt;True&lt;/ActivitiesOfferedTelevision&gt;</v>
      </c>
    </row>
    <row r="506" customFormat="false" ht="12.75" hidden="false" customHeight="false" outlineLevel="0" collapsed="false">
      <c r="D506" s="0" t="s">
        <v>1632</v>
      </c>
      <c r="E506" s="437" t="str">
        <f aca="false">IF(ActivitiesOfferedYearbook&lt;&gt;"","True","False")</f>
        <v>True</v>
      </c>
      <c r="F506" s="0"/>
      <c r="G506" s="441" t="str">
        <f aca="false">D506</f>
        <v>ActivitiesOfferedYearbook</v>
      </c>
      <c r="H506" s="0" t="s">
        <v>24</v>
      </c>
      <c r="K506" s="0" t="str">
        <f aca="false">"&lt;"&amp;G506&amp;" Question="""&amp;H506&amp;"""&gt;"&amp;IF(J506=1,"&lt;![CDATA[","")&amp;E506&amp;IF(J506=1,"]]&gt;","")&amp;"&lt;/"&amp;G506&amp;"&gt;"</f>
        <v>&lt;ActivitiesOfferedYearbook Question="F2"&gt;True&lt;/ActivitiesOfferedYearbook&gt;</v>
      </c>
    </row>
    <row r="507" customFormat="false" ht="12.75" hidden="false" customHeight="false" outlineLevel="0" collapsed="false">
      <c r="D507" s="0" t="s">
        <v>1633</v>
      </c>
      <c r="E507" s="437" t="n">
        <f aca="false">IF(ArmyROTCOnCampus&lt;&gt;"",1,IF(ArmyROTCOffCampus&lt;&gt;"",2,-1))</f>
        <v>1</v>
      </c>
      <c r="F507" s="0"/>
      <c r="G507" s="438" t="s">
        <v>1633</v>
      </c>
      <c r="H507" s="0" t="s">
        <v>628</v>
      </c>
      <c r="K507" s="0" t="str">
        <f aca="false">"&lt;"&amp;G507&amp;" Question="""&amp;H507&amp;"""&gt;"&amp;IF(J507=1,"&lt;![CDATA[","")&amp;E507&amp;IF(J507=1,"]]&gt;","")&amp;"&lt;/"&amp;G507&amp;"&gt;"</f>
        <v>&lt;ArmyROTCLocation Question="F3"&gt;1&lt;/ArmyROTCLocation&gt;</v>
      </c>
    </row>
    <row r="508" customFormat="false" ht="12.75" hidden="false" customHeight="false" outlineLevel="0" collapsed="false">
      <c r="D508" s="0" t="s">
        <v>1634</v>
      </c>
      <c r="E508" s="437" t="str">
        <f aca="false">IF(ArmyROTCOffCampusInstitution&lt;&gt;"",ArmyROTCOffCampusInstitution,"")</f>
        <v/>
      </c>
      <c r="F508" s="0" t="str">
        <f aca="false">"=IF("&amp;D508&amp;"&lt;&gt;"""","&amp;D508&amp;","""")"</f>
        <v>=IF(ArmyROTCOffCampusInstitution&lt;&gt;"",ArmyROTCOffCampusInstitution,"")</v>
      </c>
      <c r="G508" s="438" t="s">
        <v>1634</v>
      </c>
      <c r="H508" s="0" t="s">
        <v>628</v>
      </c>
      <c r="J508" s="0" t="n">
        <v>1</v>
      </c>
      <c r="K508" s="0" t="str">
        <f aca="false">"&lt;"&amp;G508&amp;" Question="""&amp;H508&amp;"""&gt;"&amp;IF(J508=1,"&lt;![CDATA[","")&amp;E508&amp;IF(J508=1,"]]&gt;","")&amp;"&lt;/"&amp;G508&amp;"&gt;"</f>
        <v>&lt;ArmyROTCOffCampusInstitution Question="F3"&gt;&lt;![CDATA[]]&gt;&lt;/ArmyROTCOffCampusInstitution&gt;</v>
      </c>
    </row>
    <row r="509" customFormat="false" ht="12.75" hidden="false" customHeight="false" outlineLevel="0" collapsed="false">
      <c r="D509" s="0" t="s">
        <v>1635</v>
      </c>
      <c r="E509" s="437" t="n">
        <f aca="false">IF(NavalROTCOnCampus&lt;&gt;"",1,IF(NavalROTCOffCampus&lt;&gt;"",2,-1))</f>
        <v>-1</v>
      </c>
      <c r="F509" s="0"/>
      <c r="G509" s="438" t="s">
        <v>1635</v>
      </c>
      <c r="H509" s="0" t="s">
        <v>628</v>
      </c>
      <c r="K509" s="0" t="str">
        <f aca="false">"&lt;"&amp;G509&amp;" Question="""&amp;H509&amp;"""&gt;"&amp;IF(J509=1,"&lt;![CDATA[","")&amp;E509&amp;IF(J509=1,"]]&gt;","")&amp;"&lt;/"&amp;G509&amp;"&gt;"</f>
        <v>&lt;NavalROTCLocation Question="F3"&gt;-1&lt;/NavalROTCLocation&gt;</v>
      </c>
    </row>
    <row r="510" customFormat="false" ht="12.75" hidden="false" customHeight="false" outlineLevel="0" collapsed="false">
      <c r="D510" s="0" t="s">
        <v>1636</v>
      </c>
      <c r="E510" s="437" t="str">
        <f aca="false">IF(NavalROTCOffCampusInstitution&lt;&gt;"",NavalROTCOffCampusInstitution,"")</f>
        <v/>
      </c>
      <c r="F510" s="0"/>
      <c r="G510" s="438" t="s">
        <v>1636</v>
      </c>
      <c r="H510" s="0" t="s">
        <v>628</v>
      </c>
      <c r="J510" s="0" t="n">
        <v>1</v>
      </c>
      <c r="K510" s="0" t="str">
        <f aca="false">"&lt;"&amp;G510&amp;" Question="""&amp;H510&amp;"""&gt;"&amp;IF(J510=1,"&lt;![CDATA[","")&amp;E510&amp;IF(J510=1,"]]&gt;","")&amp;"&lt;/"&amp;G510&amp;"&gt;"</f>
        <v>&lt;NavalROTCOffCampusInstitution Question="F3"&gt;&lt;![CDATA[]]&gt;&lt;/NavalROTCOffCampusInstitution&gt;</v>
      </c>
    </row>
    <row r="511" customFormat="false" ht="12.75" hidden="false" customHeight="false" outlineLevel="0" collapsed="false">
      <c r="D511" s="0" t="s">
        <v>1637</v>
      </c>
      <c r="E511" s="437" t="n">
        <f aca="false">IF(AirForceROTCOnCampus&lt;&gt;"",1,IF(AirForceROTCOffCampus&lt;&gt;"",2,-1))</f>
        <v>-1</v>
      </c>
      <c r="F511" s="0"/>
      <c r="G511" s="438" t="s">
        <v>1637</v>
      </c>
      <c r="H511" s="0" t="s">
        <v>628</v>
      </c>
      <c r="K511" s="0" t="str">
        <f aca="false">"&lt;"&amp;G511&amp;" Question="""&amp;H511&amp;"""&gt;"&amp;IF(J511=1,"&lt;![CDATA[","")&amp;E511&amp;IF(J511=1,"]]&gt;","")&amp;"&lt;/"&amp;G511&amp;"&gt;"</f>
        <v>&lt;AirForceROTCLocation Question="F3"&gt;-1&lt;/AirForceROTCLocation&gt;</v>
      </c>
    </row>
    <row r="512" customFormat="false" ht="12.75" hidden="false" customHeight="false" outlineLevel="0" collapsed="false">
      <c r="D512" s="0" t="s">
        <v>1638</v>
      </c>
      <c r="E512" s="437" t="str">
        <f aca="false">IF(AirForceROTCOffCampusInstitution&lt;&gt;"",AirForceROTCOffCampusInstitution,"")</f>
        <v/>
      </c>
      <c r="F512" s="0"/>
      <c r="G512" s="438" t="s">
        <v>1638</v>
      </c>
      <c r="H512" s="0" t="s">
        <v>628</v>
      </c>
      <c r="J512" s="0" t="n">
        <v>1</v>
      </c>
      <c r="K512" s="0" t="str">
        <f aca="false">"&lt;"&amp;G512&amp;" Question="""&amp;H512&amp;"""&gt;"&amp;IF(J512=1,"&lt;![CDATA[","")&amp;E512&amp;IF(J512=1,"]]&gt;","")&amp;"&lt;/"&amp;G512&amp;"&gt;"</f>
        <v>&lt;AirForceROTCOffCampusInstitution Question="F3"&gt;&lt;![CDATA[]]&gt;&lt;/AirForceROTCOffCampusInstitution&gt;</v>
      </c>
    </row>
    <row r="513" customFormat="false" ht="12.75" hidden="false" customHeight="false" outlineLevel="0" collapsed="false">
      <c r="D513" s="0" t="s">
        <v>1639</v>
      </c>
      <c r="E513" s="437" t="str">
        <f aca="false">IF(HousingCoedDorms&lt;&gt;"","True","False")</f>
        <v>True</v>
      </c>
      <c r="F513" s="0" t="str">
        <f aca="false">"=IF("&amp;D513&amp;"&lt;&gt;"""",""True"",""False"")"</f>
        <v>=IF(HousingCoedDorms&lt;&gt;"","True","False")</v>
      </c>
      <c r="G513" s="438" t="s">
        <v>1639</v>
      </c>
      <c r="H513" s="0" t="s">
        <v>636</v>
      </c>
      <c r="K513" s="0" t="str">
        <f aca="false">"&lt;"&amp;G513&amp;" Question="""&amp;H513&amp;"""&gt;"&amp;IF(J513=1,"&lt;![CDATA[","")&amp;E513&amp;IF(J513=1,"]]&gt;","")&amp;"&lt;/"&amp;G513&amp;"&gt;"</f>
        <v>&lt;HousingCoedDorms Question="F4"&gt;True&lt;/HousingCoedDorms&gt;</v>
      </c>
    </row>
    <row r="514" customFormat="false" ht="12.75" hidden="false" customHeight="false" outlineLevel="0" collapsed="false">
      <c r="D514" s="0" t="s">
        <v>1640</v>
      </c>
      <c r="E514" s="437" t="str">
        <f aca="false">IF(HousingMensDorms&lt;&gt;"","True","False")</f>
        <v>True</v>
      </c>
      <c r="F514" s="0"/>
      <c r="G514" s="438" t="s">
        <v>1640</v>
      </c>
      <c r="H514" s="0" t="s">
        <v>636</v>
      </c>
      <c r="K514" s="0" t="str">
        <f aca="false">"&lt;"&amp;G514&amp;" Question="""&amp;H514&amp;"""&gt;"&amp;IF(J514=1,"&lt;![CDATA[","")&amp;E514&amp;IF(J514=1,"]]&gt;","")&amp;"&lt;/"&amp;G514&amp;"&gt;"</f>
        <v>&lt;HousingMensDorms Question="F4"&gt;True&lt;/HousingMensDorms&gt;</v>
      </c>
    </row>
    <row r="515" customFormat="false" ht="12.75" hidden="false" customHeight="false" outlineLevel="0" collapsed="false">
      <c r="D515" s="0" t="s">
        <v>1641</v>
      </c>
      <c r="E515" s="437" t="str">
        <f aca="false">IF(HousingWomensDorms&lt;&gt;"","True","False")</f>
        <v>True</v>
      </c>
      <c r="F515" s="0"/>
      <c r="G515" s="438" t="s">
        <v>1641</v>
      </c>
      <c r="H515" s="0" t="s">
        <v>636</v>
      </c>
      <c r="K515" s="0" t="str">
        <f aca="false">"&lt;"&amp;G515&amp;" Question="""&amp;H515&amp;"""&gt;"&amp;IF(J515=1,"&lt;![CDATA[","")&amp;E515&amp;IF(J515=1,"]]&gt;","")&amp;"&lt;/"&amp;G515&amp;"&gt;"</f>
        <v>&lt;HousingWomensDorms Question="F4"&gt;True&lt;/HousingWomensDorms&gt;</v>
      </c>
    </row>
    <row r="516" customFormat="false" ht="12.75" hidden="false" customHeight="false" outlineLevel="0" collapsed="false">
      <c r="D516" s="0" t="s">
        <v>1642</v>
      </c>
      <c r="E516" s="437" t="str">
        <f aca="false">IF(HousingMarriedApartments&lt;&gt;"","True","False")</f>
        <v>True</v>
      </c>
      <c r="F516" s="0"/>
      <c r="G516" s="438" t="s">
        <v>1642</v>
      </c>
      <c r="H516" s="0" t="s">
        <v>636</v>
      </c>
      <c r="K516" s="0" t="str">
        <f aca="false">"&lt;"&amp;G516&amp;" Question="""&amp;H516&amp;"""&gt;"&amp;IF(J516=1,"&lt;![CDATA[","")&amp;E516&amp;IF(J516=1,"]]&gt;","")&amp;"&lt;/"&amp;G516&amp;"&gt;"</f>
        <v>&lt;HousingMarriedApartments Question="F4"&gt;True&lt;/HousingMarriedApartments&gt;</v>
      </c>
    </row>
    <row r="517" customFormat="false" ht="12.75" hidden="false" customHeight="false" outlineLevel="0" collapsed="false">
      <c r="D517" s="0" t="s">
        <v>1643</v>
      </c>
      <c r="E517" s="437" t="str">
        <f aca="false">IF(HousingSingleApartments&lt;&gt;"","True","False")</f>
        <v>True</v>
      </c>
      <c r="F517" s="0"/>
      <c r="G517" s="438" t="s">
        <v>1643</v>
      </c>
      <c r="H517" s="0" t="s">
        <v>636</v>
      </c>
      <c r="K517" s="0" t="str">
        <f aca="false">"&lt;"&amp;G517&amp;" Question="""&amp;H517&amp;"""&gt;"&amp;IF(J517=1,"&lt;![CDATA[","")&amp;E517&amp;IF(J517=1,"]]&gt;","")&amp;"&lt;/"&amp;G517&amp;"&gt;"</f>
        <v>&lt;HousingSingleApartments Question="F4"&gt;True&lt;/HousingSingleApartments&gt;</v>
      </c>
    </row>
    <row r="518" customFormat="false" ht="12.75" hidden="false" customHeight="false" outlineLevel="0" collapsed="false">
      <c r="D518" s="0" t="s">
        <v>1644</v>
      </c>
      <c r="E518" s="437" t="str">
        <f aca="false">IF(HousingForDisabledStudents&lt;&gt;"","True","False")</f>
        <v>True</v>
      </c>
      <c r="F518" s="0"/>
      <c r="G518" s="438" t="s">
        <v>1644</v>
      </c>
      <c r="H518" s="0" t="s">
        <v>636</v>
      </c>
      <c r="K518" s="0" t="str">
        <f aca="false">"&lt;"&amp;G518&amp;" Question="""&amp;H518&amp;"""&gt;"&amp;IF(J518=1,"&lt;![CDATA[","")&amp;E518&amp;IF(J518=1,"]]&gt;","")&amp;"&lt;/"&amp;G518&amp;"&gt;"</f>
        <v>&lt;HousingForDisabledStudents Question="F4"&gt;True&lt;/HousingForDisabledStudents&gt;</v>
      </c>
    </row>
    <row r="519" customFormat="false" ht="12.75" hidden="false" customHeight="false" outlineLevel="0" collapsed="false">
      <c r="D519" s="0" t="s">
        <v>1645</v>
      </c>
      <c r="E519" s="437" t="str">
        <f aca="false">IF(HousingForInternationalStudents&lt;&gt;"","True","False")</f>
        <v>True</v>
      </c>
      <c r="F519" s="0"/>
      <c r="G519" s="438" t="s">
        <v>1645</v>
      </c>
      <c r="H519" s="0" t="s">
        <v>636</v>
      </c>
      <c r="K519" s="0" t="str">
        <f aca="false">"&lt;"&amp;G519&amp;" Question="""&amp;H519&amp;"""&gt;"&amp;IF(J519=1,"&lt;![CDATA[","")&amp;E519&amp;IF(J519=1,"]]&gt;","")&amp;"&lt;/"&amp;G519&amp;"&gt;"</f>
        <v>&lt;HousingForInternationalStudents Question="F4"&gt;True&lt;/HousingForInternationalStudents&gt;</v>
      </c>
    </row>
    <row r="520" customFormat="false" ht="12.75" hidden="false" customHeight="false" outlineLevel="0" collapsed="false">
      <c r="D520" s="0" t="s">
        <v>1646</v>
      </c>
      <c r="E520" s="437" t="str">
        <f aca="false">IF(HousingGreekForGreekSystem&lt;&gt;"","True","False")</f>
        <v>True</v>
      </c>
      <c r="F520" s="0"/>
      <c r="G520" s="438" t="s">
        <v>1646</v>
      </c>
      <c r="H520" s="0" t="s">
        <v>636</v>
      </c>
      <c r="K520" s="0" t="str">
        <f aca="false">"&lt;"&amp;G520&amp;" Question="""&amp;H520&amp;"""&gt;"&amp;IF(J520=1,"&lt;![CDATA[","")&amp;E520&amp;IF(J520=1,"]]&gt;","")&amp;"&lt;/"&amp;G520&amp;"&gt;"</f>
        <v>&lt;HousingGreekForGreekSystem Question="F4"&gt;True&lt;/HousingGreekForGreekSystem&gt;</v>
      </c>
    </row>
    <row r="521" customFormat="false" ht="12.75" hidden="false" customHeight="false" outlineLevel="0" collapsed="false">
      <c r="D521" s="0" t="s">
        <v>1647</v>
      </c>
      <c r="E521" s="437" t="str">
        <f aca="false">IF(HousingCooperative&lt;&gt;"","True","False")</f>
        <v>False</v>
      </c>
      <c r="F521" s="0"/>
      <c r="G521" s="438" t="s">
        <v>1647</v>
      </c>
      <c r="H521" s="0" t="s">
        <v>636</v>
      </c>
      <c r="K521" s="0" t="str">
        <f aca="false">"&lt;"&amp;G521&amp;" Question="""&amp;H521&amp;"""&gt;"&amp;IF(J521=1,"&lt;![CDATA[","")&amp;E521&amp;IF(J521=1,"]]&gt;","")&amp;"&lt;/"&amp;G521&amp;"&gt;"</f>
        <v>&lt;HousingCooperative Question="F4"&gt;False&lt;/HousingCooperative&gt;</v>
      </c>
    </row>
    <row r="522" customFormat="false" ht="12.75" hidden="false" customHeight="false" outlineLevel="0" collapsed="false">
      <c r="D522" s="0" t="s">
        <v>1648</v>
      </c>
      <c r="E522" s="437" t="str">
        <f aca="false">IF(HousingOtherOptions&lt;&gt;"",HousingOtherOptions,"")</f>
        <v/>
      </c>
      <c r="F522" s="0" t="str">
        <f aca="false">"=IF("&amp;D522&amp;"&lt;&gt;"""","&amp;D522&amp;","""")"</f>
        <v>=IF(HousingOtherOptions&lt;&gt;"",HousingOtherOptions,"")</v>
      </c>
      <c r="G522" s="438" t="s">
        <v>1648</v>
      </c>
      <c r="H522" s="0" t="s">
        <v>636</v>
      </c>
      <c r="J522" s="0" t="n">
        <v>1</v>
      </c>
      <c r="K522" s="0" t="str">
        <f aca="false">"&lt;"&amp;G522&amp;" Question="""&amp;H522&amp;"""&gt;"&amp;IF(J522=1,"&lt;![CDATA[","")&amp;E522&amp;IF(J522=1,"]]&gt;","")&amp;"&lt;/"&amp;G522&amp;"&gt;"</f>
        <v>&lt;HousingOtherOptions Question="F4"&gt;&lt;![CDATA[]]&gt;&lt;/HousingOtherOptions&gt;</v>
      </c>
    </row>
    <row r="523" customFormat="false" ht="12.75" hidden="false" customHeight="false" outlineLevel="0" collapsed="false">
      <c r="E523" s="442"/>
      <c r="F523" s="0"/>
      <c r="G523" s="441"/>
      <c r="K523" s="0" t="s">
        <v>1649</v>
      </c>
    </row>
    <row r="524" customFormat="false" ht="12.75" hidden="false" customHeight="false" outlineLevel="0" collapsed="false">
      <c r="B524" s="0" t="s">
        <v>1650</v>
      </c>
      <c r="F524" s="0"/>
      <c r="K524" s="0" t="s">
        <v>1651</v>
      </c>
    </row>
    <row r="525" customFormat="false" ht="12.75" hidden="false" customHeight="false" outlineLevel="0" collapsed="false">
      <c r="D525" s="0" t="s">
        <v>1652</v>
      </c>
      <c r="E525" s="437" t="str">
        <f aca="false">IF(CostOfAttendanceNotAvailable&lt;&gt;"","True","False")</f>
        <v>False</v>
      </c>
      <c r="F525" s="0" t="str">
        <f aca="false">"=IF("&amp;D525&amp;"&lt;&gt;"""",""True"",""False"")"</f>
        <v>=IF(CostOfAttendanceNotAvailable&lt;&gt;"","True","False")</v>
      </c>
      <c r="G525" s="438" t="s">
        <v>1652</v>
      </c>
      <c r="K525" s="0" t="str">
        <f aca="false">"&lt;"&amp;G525&amp;"&gt;"&amp;IF(J525=1,"&lt;![CDATA[","")&amp;E525&amp;IF(J525=1,"]]&gt;","")&amp;"&lt;/"&amp;G525&amp;"&gt;"</f>
        <v>&lt;CostOfAttendanceNotAvailable&gt;False&lt;/CostOfAttendanceNotAvailable&gt;</v>
      </c>
    </row>
    <row r="526" customFormat="false" ht="12.75" hidden="false" customHeight="false" outlineLevel="0" collapsed="false">
      <c r="D526" s="0" t="s">
        <v>1653</v>
      </c>
      <c r="E526" s="456" t="str">
        <f aca="false">IF(CostOfAttendanceAvailableDate&gt;0,MONTH(CostOfAttendanceAvailableDate)&amp;"/"&amp;DAY(CostOfAttendanceAvailableDate)&amp;"/"&amp;YEAR(CostOfAttendanceAvailableDate),"-1")</f>
        <v>-1</v>
      </c>
      <c r="F526" s="0" t="str">
        <f aca="false">"=IF("&amp;D526&amp;"&gt;0,MONTH("&amp;D526&amp;")&amp;""/""&amp;DAY("&amp;D526&amp;")&amp;""/""&amp;Year("&amp;D526&amp;"),""-1"")"</f>
        <v>=IF(CostOfAttendanceAvailableDate&gt;0,MONTH(CostOfAttendanceAvailableDate)&amp;"/"&amp;DAY(CostOfAttendanceAvailableDate)&amp;"/"&amp;Year(CostOfAttendanceAvailableDate),"-1")</v>
      </c>
      <c r="G526" s="457" t="s">
        <v>1653</v>
      </c>
      <c r="K526" s="0" t="str">
        <f aca="false">"&lt;"&amp;G526&amp;"&gt;"&amp;IF(J526=1,"&lt;![CDATA[","")&amp;E526&amp;IF(J526=1,"]]&gt;","")&amp;"&lt;/"&amp;G526&amp;"&gt;"</f>
        <v>&lt;CostOfAttendanceAvailableDate&gt;-1&lt;/CostOfAttendanceAvailableDate&gt;</v>
      </c>
    </row>
    <row r="527" customFormat="false" ht="12.75" hidden="false" customHeight="false" outlineLevel="0" collapsed="false">
      <c r="D527" s="0" t="s">
        <v>1654</v>
      </c>
      <c r="E527" s="439" t="n">
        <f aca="false">IF(TuitionPrivateFreshmen&lt;&gt;"",TuitionPrivateFreshmen,-1)</f>
        <v>-1</v>
      </c>
      <c r="F527" s="0" t="str">
        <f aca="false">"=IF("&amp;D527&amp;"&lt;&gt;"""","&amp;D527&amp;",-1)"</f>
        <v>=IF(TuitionPrivateFreshmen&lt;&gt;"",TuitionPrivateFreshmen,-1)</v>
      </c>
      <c r="G527" s="447" t="s">
        <v>1654</v>
      </c>
      <c r="H527" s="0" t="s">
        <v>651</v>
      </c>
      <c r="K527" s="0" t="str">
        <f aca="false">"&lt;"&amp;G527&amp;" Question="""&amp;H527&amp;"""&gt;"&amp;IF(J527=1,"&lt;![CDATA[","")&amp;E527&amp;IF(J527=1,"]]&gt;","")&amp;"&lt;/"&amp;G527&amp;"&gt;"</f>
        <v>&lt;TuitionPrivateFreshmen Question="G1"&gt;-1&lt;/TuitionPrivateFreshmen&gt;</v>
      </c>
    </row>
    <row r="528" customFormat="false" ht="12.75" hidden="false" customHeight="false" outlineLevel="0" collapsed="false">
      <c r="D528" s="0" t="s">
        <v>1655</v>
      </c>
      <c r="E528" s="439" t="n">
        <f aca="false">IF(TuitionPrivateStudents&lt;&gt;"",TuitionPrivateStudents,-1)</f>
        <v>-1</v>
      </c>
      <c r="F528" s="0"/>
      <c r="G528" s="447" t="s">
        <v>1655</v>
      </c>
      <c r="H528" s="0" t="s">
        <v>651</v>
      </c>
      <c r="K528" s="0" t="str">
        <f aca="false">"&lt;"&amp;G528&amp;" Question="""&amp;H528&amp;"""&gt;"&amp;IF(J528=1,"&lt;![CDATA[","")&amp;E528&amp;IF(J528=1,"]]&gt;","")&amp;"&lt;/"&amp;G528&amp;"&gt;"</f>
        <v>&lt;TuitionPrivateStudents Question="G1"&gt;-1&lt;/TuitionPrivateStudents&gt;</v>
      </c>
    </row>
    <row r="529" customFormat="false" ht="12.75" hidden="false" customHeight="false" outlineLevel="0" collapsed="false">
      <c r="D529" s="0" t="s">
        <v>1656</v>
      </c>
      <c r="E529" s="439" t="n">
        <f aca="false">IF(TuitionPublicFreshmenInDistrict&lt;&gt;"",TuitionPublicFreshmenInDistrict,-1)</f>
        <v>6090</v>
      </c>
      <c r="F529" s="0"/>
      <c r="G529" s="447" t="s">
        <v>1656</v>
      </c>
      <c r="H529" s="0" t="s">
        <v>651</v>
      </c>
      <c r="K529" s="0" t="str">
        <f aca="false">"&lt;"&amp;G529&amp;" Question="""&amp;H529&amp;"""&gt;"&amp;IF(J529=1,"&lt;![CDATA[","")&amp;E529&amp;IF(J529=1,"]]&gt;","")&amp;"&lt;/"&amp;G529&amp;"&gt;"</f>
        <v>&lt;TuitionPublicFreshmenInDistrict Question="G1"&gt;6090&lt;/TuitionPublicFreshmenInDistrict&gt;</v>
      </c>
    </row>
    <row r="530" customFormat="false" ht="12.75" hidden="false" customHeight="false" outlineLevel="0" collapsed="false">
      <c r="D530" s="0" t="s">
        <v>1657</v>
      </c>
      <c r="E530" s="439" t="n">
        <f aca="false">IF(TuitionPublicStudentsInDistrict&lt;&gt;"",TuitionPublicStudentsInDistrict,-1)</f>
        <v>6090</v>
      </c>
      <c r="F530" s="0"/>
      <c r="G530" s="447" t="s">
        <v>1657</v>
      </c>
      <c r="H530" s="0" t="s">
        <v>651</v>
      </c>
      <c r="K530" s="0" t="str">
        <f aca="false">"&lt;"&amp;G530&amp;" Question="""&amp;H530&amp;"""&gt;"&amp;IF(J530=1,"&lt;![CDATA[","")&amp;E530&amp;IF(J530=1,"]]&gt;","")&amp;"&lt;/"&amp;G530&amp;"&gt;"</f>
        <v>&lt;TuitionPublicStudentsInDistrict Question="G1"&gt;6090&lt;/TuitionPublicStudentsInDistrict&gt;</v>
      </c>
    </row>
    <row r="531" customFormat="false" ht="12.75" hidden="false" customHeight="false" outlineLevel="0" collapsed="false">
      <c r="D531" s="0" t="s">
        <v>1658</v>
      </c>
      <c r="E531" s="439" t="n">
        <f aca="false">IF(TuitionPublicFreshmenInState&lt;&gt;"",TuitionPublicFreshmenInState,-1)</f>
        <v>6090</v>
      </c>
      <c r="F531" s="0"/>
      <c r="G531" s="447" t="s">
        <v>1658</v>
      </c>
      <c r="H531" s="0" t="s">
        <v>651</v>
      </c>
      <c r="K531" s="0" t="str">
        <f aca="false">"&lt;"&amp;G531&amp;" Question="""&amp;H531&amp;"""&gt;"&amp;IF(J531=1,"&lt;![CDATA[","")&amp;E531&amp;IF(J531=1,"]]&gt;","")&amp;"&lt;/"&amp;G531&amp;"&gt;"</f>
        <v>&lt;TuitionPublicFreshmenInState Question="G1"&gt;6090&lt;/TuitionPublicFreshmenInState&gt;</v>
      </c>
    </row>
    <row r="532" customFormat="false" ht="12.75" hidden="false" customHeight="false" outlineLevel="0" collapsed="false">
      <c r="D532" s="0" t="s">
        <v>1659</v>
      </c>
      <c r="E532" s="439" t="n">
        <f aca="false">IF(TuitionPublicStudentsInState&lt;&gt;"",TuitionPublicStudentsInState,-1)</f>
        <v>6090</v>
      </c>
      <c r="F532" s="0"/>
      <c r="G532" s="447" t="s">
        <v>1659</v>
      </c>
      <c r="H532" s="0" t="s">
        <v>651</v>
      </c>
      <c r="K532" s="0" t="str">
        <f aca="false">"&lt;"&amp;G532&amp;" Question="""&amp;H532&amp;"""&gt;"&amp;IF(J532=1,"&lt;![CDATA[","")&amp;E532&amp;IF(J532=1,"]]&gt;","")&amp;"&lt;/"&amp;G532&amp;"&gt;"</f>
        <v>&lt;TuitionPublicStudentsInState Question="G1"&gt;6090&lt;/TuitionPublicStudentsInState&gt;</v>
      </c>
    </row>
    <row r="533" customFormat="false" ht="12.75" hidden="false" customHeight="false" outlineLevel="0" collapsed="false">
      <c r="D533" s="0" t="s">
        <v>1660</v>
      </c>
      <c r="E533" s="439" t="n">
        <f aca="false">IF(TuitionPublicFreshmenOutOfState&lt;&gt;"",TuitionPublicFreshmenOutOfState,-1)</f>
        <v>24960</v>
      </c>
      <c r="F533" s="0"/>
      <c r="G533" s="447" t="s">
        <v>1660</v>
      </c>
      <c r="H533" s="0" t="s">
        <v>651</v>
      </c>
      <c r="K533" s="0" t="str">
        <f aca="false">"&lt;"&amp;G533&amp;" Question="""&amp;H533&amp;"""&gt;"&amp;IF(J533=1,"&lt;![CDATA[","")&amp;E533&amp;IF(J533=1,"]]&gt;","")&amp;"&lt;/"&amp;G533&amp;"&gt;"</f>
        <v>&lt;TuitionPublicFreshmenOutOfState Question="G1"&gt;24960&lt;/TuitionPublicFreshmenOutOfState&gt;</v>
      </c>
    </row>
    <row r="534" customFormat="false" ht="12.75" hidden="false" customHeight="false" outlineLevel="0" collapsed="false">
      <c r="D534" s="0" t="s">
        <v>1661</v>
      </c>
      <c r="E534" s="439" t="n">
        <f aca="false">IF(TuitionPublicOutOfState&lt;&gt;"",TuitionPublicOutOfState,-1)</f>
        <v>24960</v>
      </c>
      <c r="F534" s="0"/>
      <c r="G534" s="447" t="s">
        <v>1661</v>
      </c>
      <c r="H534" s="0" t="s">
        <v>651</v>
      </c>
      <c r="K534" s="0" t="str">
        <f aca="false">"&lt;"&amp;G534&amp;" Question="""&amp;H534&amp;"""&gt;"&amp;IF(J534=1,"&lt;![CDATA[","")&amp;E534&amp;IF(J534=1,"]]&gt;","")&amp;"&lt;/"&amp;G534&amp;"&gt;"</f>
        <v>&lt;TuitionPublicOutOfState Question="G1"&gt;24960&lt;/TuitionPublicOutOfState&gt;</v>
      </c>
    </row>
    <row r="535" customFormat="false" ht="12.75" hidden="false" customHeight="false" outlineLevel="0" collapsed="false">
      <c r="D535" s="0" t="s">
        <v>1662</v>
      </c>
      <c r="E535" s="439" t="n">
        <f aca="false">IF(TuitionFreshmenInternational&lt;&gt;"",TuitionFreshmenInternational,-1)</f>
        <v>-1</v>
      </c>
      <c r="F535" s="0"/>
      <c r="G535" s="447" t="s">
        <v>1662</v>
      </c>
      <c r="H535" s="0" t="s">
        <v>651</v>
      </c>
      <c r="K535" s="0" t="str">
        <f aca="false">"&lt;"&amp;G535&amp;" Question="""&amp;H535&amp;"""&gt;"&amp;IF(J535=1,"&lt;![CDATA[","")&amp;E535&amp;IF(J535=1,"]]&gt;","")&amp;"&lt;/"&amp;G535&amp;"&gt;"</f>
        <v>&lt;TuitionFreshmenInternational Question="G1"&gt;-1&lt;/TuitionFreshmenInternational&gt;</v>
      </c>
    </row>
    <row r="536" customFormat="false" ht="12.75" hidden="false" customHeight="false" outlineLevel="0" collapsed="false">
      <c r="D536" s="0" t="s">
        <v>1663</v>
      </c>
      <c r="E536" s="439" t="n">
        <f aca="false">IF(TuitionStudentsInternational&lt;&gt;"",TuitionStudentsInternational,-1)</f>
        <v>-1</v>
      </c>
      <c r="F536" s="0"/>
      <c r="G536" s="447" t="s">
        <v>1663</v>
      </c>
      <c r="H536" s="0" t="s">
        <v>651</v>
      </c>
      <c r="K536" s="0" t="str">
        <f aca="false">"&lt;"&amp;G536&amp;" Question="""&amp;H536&amp;"""&gt;"&amp;IF(J536=1,"&lt;![CDATA[","")&amp;E536&amp;IF(J536=1,"]]&gt;","")&amp;"&lt;/"&amp;G536&amp;"&gt;"</f>
        <v>&lt;TuitionStudentsInternational Question="G1"&gt;-1&lt;/TuitionStudentsInternational&gt;</v>
      </c>
    </row>
    <row r="537" customFormat="false" ht="12.75" hidden="false" customHeight="false" outlineLevel="0" collapsed="false">
      <c r="D537" s="0" t="s">
        <v>1664</v>
      </c>
      <c r="E537" s="439" t="n">
        <f aca="false">IF(RequiredFeesFreshmen&lt;&gt;"",RequiredFeesFreshmen,-1)</f>
        <v>4156</v>
      </c>
      <c r="F537" s="0"/>
      <c r="G537" s="447" t="s">
        <v>1664</v>
      </c>
      <c r="H537" s="0" t="s">
        <v>651</v>
      </c>
      <c r="K537" s="0" t="str">
        <f aca="false">"&lt;"&amp;G537&amp;" Question="""&amp;H537&amp;"""&gt;"&amp;IF(J537=1,"&lt;![CDATA[","")&amp;E537&amp;IF(J537=1,"]]&gt;","")&amp;"&lt;/"&amp;G537&amp;"&gt;"</f>
        <v>&lt;RequiredFeesFreshmen Question="G1"&gt;4156&lt;/RequiredFeesFreshmen&gt;</v>
      </c>
    </row>
    <row r="538" customFormat="false" ht="12.75" hidden="false" customHeight="false" outlineLevel="0" collapsed="false">
      <c r="D538" s="0" t="s">
        <v>1665</v>
      </c>
      <c r="E538" s="439" t="n">
        <f aca="false">IF(RequiredFeesStudents&lt;&gt;"",RequiredFeesStudents,-1)</f>
        <v>4156</v>
      </c>
      <c r="F538" s="0"/>
      <c r="G538" s="447" t="s">
        <v>1665</v>
      </c>
      <c r="H538" s="0" t="s">
        <v>651</v>
      </c>
      <c r="K538" s="0" t="str">
        <f aca="false">"&lt;"&amp;G538&amp;" Question="""&amp;H538&amp;"""&gt;"&amp;IF(J538=1,"&lt;![CDATA[","")&amp;E538&amp;IF(J538=1,"]]&gt;","")&amp;"&lt;/"&amp;G538&amp;"&gt;"</f>
        <v>&lt;RequiredFeesStudents Question="G1"&gt;4156&lt;/RequiredFeesStudents&gt;</v>
      </c>
    </row>
    <row r="539" customFormat="false" ht="12.75" hidden="false" customHeight="false" outlineLevel="0" collapsed="false">
      <c r="D539" s="0" t="s">
        <v>1666</v>
      </c>
      <c r="E539" s="439" t="n">
        <f aca="false">IF(RoomAndBoardFreshmen&lt;&gt;"",RoomAndBoardFreshmen,-1)</f>
        <v>8030</v>
      </c>
      <c r="F539" s="0"/>
      <c r="G539" s="447" t="s">
        <v>1666</v>
      </c>
      <c r="H539" s="0" t="s">
        <v>651</v>
      </c>
      <c r="K539" s="0" t="str">
        <f aca="false">"&lt;"&amp;G539&amp;" Question="""&amp;H539&amp;"""&gt;"&amp;IF(J539=1,"&lt;![CDATA[","")&amp;E539&amp;IF(J539=1,"]]&gt;","")&amp;"&lt;/"&amp;G539&amp;"&gt;"</f>
        <v>&lt;RoomAndBoardFreshmen Question="G1"&gt;8030&lt;/RoomAndBoardFreshmen&gt;</v>
      </c>
    </row>
    <row r="540" customFormat="false" ht="12.75" hidden="false" customHeight="false" outlineLevel="0" collapsed="false">
      <c r="D540" s="0" t="s">
        <v>1667</v>
      </c>
      <c r="E540" s="439" t="n">
        <f aca="false">IF(RoomAndBoardStudents&lt;&gt;"",RoomAndBoardStudents,-1)</f>
        <v>8030</v>
      </c>
      <c r="F540" s="0"/>
      <c r="G540" s="447" t="s">
        <v>1667</v>
      </c>
      <c r="H540" s="0" t="s">
        <v>651</v>
      </c>
      <c r="K540" s="0" t="str">
        <f aca="false">"&lt;"&amp;G540&amp;" Question="""&amp;H540&amp;"""&gt;"&amp;IF(J540=1,"&lt;![CDATA[","")&amp;E540&amp;IF(J540=1,"]]&gt;","")&amp;"&lt;/"&amp;G540&amp;"&gt;"</f>
        <v>&lt;RoomAndBoardStudents Question="G1"&gt;8030&lt;/RoomAndBoardStudents&gt;</v>
      </c>
    </row>
    <row r="541" customFormat="false" ht="12.75" hidden="false" customHeight="false" outlineLevel="0" collapsed="false">
      <c r="D541" s="0" t="s">
        <v>1668</v>
      </c>
      <c r="E541" s="439" t="n">
        <f aca="false">IF(RoomOnlyFreshmen&lt;&gt;"",RoomOnlyFreshmen,-1)</f>
        <v>4746</v>
      </c>
      <c r="F541" s="0"/>
      <c r="G541" s="447" t="s">
        <v>1668</v>
      </c>
      <c r="H541" s="0" t="s">
        <v>651</v>
      </c>
      <c r="K541" s="0" t="str">
        <f aca="false">"&lt;"&amp;G541&amp;" Question="""&amp;H541&amp;"""&gt;"&amp;IF(J541=1,"&lt;![CDATA[","")&amp;E541&amp;IF(J541=1,"]]&gt;","")&amp;"&lt;/"&amp;G541&amp;"&gt;"</f>
        <v>&lt;RoomOnlyFreshmen Question="G1"&gt;4746&lt;/RoomOnlyFreshmen&gt;</v>
      </c>
    </row>
    <row r="542" customFormat="false" ht="12.75" hidden="false" customHeight="false" outlineLevel="0" collapsed="false">
      <c r="D542" s="0" t="s">
        <v>1669</v>
      </c>
      <c r="E542" s="439" t="n">
        <f aca="false">IF(RoomOnlyStudents&lt;&gt;"",RoomOnlyStudents,-1)</f>
        <v>4746</v>
      </c>
      <c r="F542" s="0"/>
      <c r="G542" s="447" t="s">
        <v>1669</v>
      </c>
      <c r="H542" s="0" t="s">
        <v>651</v>
      </c>
      <c r="K542" s="0" t="str">
        <f aca="false">"&lt;"&amp;G542&amp;" Question="""&amp;H542&amp;"""&gt;"&amp;IF(J542=1,"&lt;![CDATA[","")&amp;E542&amp;IF(J542=1,"]]&gt;","")&amp;"&lt;/"&amp;G542&amp;"&gt;"</f>
        <v>&lt;RoomOnlyStudents Question="G1"&gt;4746&lt;/RoomOnlyStudents&gt;</v>
      </c>
    </row>
    <row r="543" customFormat="false" ht="12.75" hidden="false" customHeight="false" outlineLevel="0" collapsed="false">
      <c r="D543" s="0" t="s">
        <v>1670</v>
      </c>
      <c r="E543" s="439" t="n">
        <f aca="false">IF(BoardOnlyFreshmen&lt;&gt;"",BoardOnlyFreshmen,-1)</f>
        <v>3284</v>
      </c>
      <c r="F543" s="0"/>
      <c r="G543" s="447" t="s">
        <v>1670</v>
      </c>
      <c r="H543" s="0" t="s">
        <v>651</v>
      </c>
      <c r="K543" s="0" t="str">
        <f aca="false">"&lt;"&amp;G543&amp;" Question="""&amp;H543&amp;"""&gt;"&amp;IF(J543=1,"&lt;![CDATA[","")&amp;E543&amp;IF(J543=1,"]]&gt;","")&amp;"&lt;/"&amp;G543&amp;"&gt;"</f>
        <v>&lt;BoardOnlyFreshmen Question="G1"&gt;3284&lt;/BoardOnlyFreshmen&gt;</v>
      </c>
    </row>
    <row r="544" customFormat="false" ht="12.75" hidden="false" customHeight="false" outlineLevel="0" collapsed="false">
      <c r="D544" s="0" t="s">
        <v>1671</v>
      </c>
      <c r="E544" s="439" t="n">
        <f aca="false">IF(BoardOnlyStudents&lt;&gt;"",BoardOnlyStudents,-1)</f>
        <v>3284</v>
      </c>
      <c r="F544" s="0"/>
      <c r="G544" s="447" t="s">
        <v>1671</v>
      </c>
      <c r="H544" s="0" t="s">
        <v>651</v>
      </c>
      <c r="K544" s="0" t="str">
        <f aca="false">"&lt;"&amp;G544&amp;" Question="""&amp;H544&amp;"""&gt;"&amp;IF(J544=1,"&lt;![CDATA[","")&amp;E544&amp;IF(J544=1,"]]&gt;","")&amp;"&lt;/"&amp;G544&amp;"&gt;"</f>
        <v>&lt;BoardOnlyStudents Question="G1"&gt;3284&lt;/BoardOnlyStudents&gt;</v>
      </c>
    </row>
    <row r="545" customFormat="false" ht="12.75" hidden="false" customHeight="false" outlineLevel="0" collapsed="false">
      <c r="D545" s="0" t="s">
        <v>1672</v>
      </c>
      <c r="E545" s="439" t="str">
        <f aca="false">IF(ComprehensiveTuitionAndRoomAndBoard&lt;&gt;"",ComprehensiveTuitionAndRoomAndBoard,-1)</f>
        <v>NA</v>
      </c>
      <c r="F545" s="0"/>
      <c r="G545" s="447" t="s">
        <v>1672</v>
      </c>
      <c r="H545" s="0" t="s">
        <v>651</v>
      </c>
      <c r="K545" s="0" t="str">
        <f aca="false">"&lt;"&amp;G545&amp;" Question="""&amp;H545&amp;"""&gt;"&amp;IF(J545=1,"&lt;![CDATA[","")&amp;E545&amp;IF(J545=1,"]]&gt;","")&amp;"&lt;/"&amp;G545&amp;"&gt;"</f>
        <v>&lt;ComprehensiveTuitionAndRoomAndBoard Question="G1"&gt;NA&lt;/ComprehensiveTuitionAndRoomAndBoard&gt;</v>
      </c>
    </row>
    <row r="546" customFormat="false" ht="12.75" hidden="false" customHeight="false" outlineLevel="0" collapsed="false">
      <c r="D546" s="0" t="s">
        <v>1673</v>
      </c>
      <c r="E546" s="437" t="str">
        <f aca="false">IF(CostOfAttendanceOther&lt;&gt;"",CostOfAttendanceOther,"")</f>
        <v/>
      </c>
      <c r="F546" s="0" t="str">
        <f aca="false">"=IF("&amp;D546&amp;"&lt;&gt;"""","&amp;D546&amp;","""")"</f>
        <v>=IF(CostOfAttendanceOther&lt;&gt;"",CostOfAttendanceOther,"")</v>
      </c>
      <c r="G546" s="438" t="s">
        <v>1673</v>
      </c>
      <c r="H546" s="0" t="s">
        <v>651</v>
      </c>
      <c r="J546" s="0" t="n">
        <v>1</v>
      </c>
      <c r="K546" s="0" t="str">
        <f aca="false">"&lt;"&amp;G546&amp;" Question="""&amp;H546&amp;"""&gt;"&amp;IF(J546=1,"&lt;![CDATA[","")&amp;E546&amp;IF(J546=1,"]]&gt;","")&amp;"&lt;/"&amp;G546&amp;"&gt;"</f>
        <v>&lt;CostOfAttendanceOther Question="G1"&gt;&lt;![CDATA[]]&gt;&lt;/CostOfAttendanceOther&gt;</v>
      </c>
    </row>
    <row r="547" customFormat="false" ht="12.75" hidden="false" customHeight="false" outlineLevel="0" collapsed="false">
      <c r="D547" s="0" t="s">
        <v>1674</v>
      </c>
      <c r="E547" s="437" t="n">
        <f aca="false">IF(CreditsForFullTuitionMinimum&lt;&gt;"",CreditsForFullTuitionMinimum,-1)</f>
        <v>12</v>
      </c>
      <c r="F547" s="0" t="str">
        <f aca="false">"=IF("&amp;D547&amp;"&lt;&gt;"""","&amp;D547&amp;",-1)"</f>
        <v>=IF(CreditsForFullTuitionMinimum&lt;&gt;"",CreditsForFullTuitionMinimum,-1)</v>
      </c>
      <c r="G547" s="438" t="s">
        <v>1674</v>
      </c>
      <c r="H547" s="0" t="s">
        <v>665</v>
      </c>
      <c r="K547" s="0" t="str">
        <f aca="false">"&lt;"&amp;G547&amp;" Question="""&amp;H547&amp;"""&gt;"&amp;IF(J547=1,"&lt;![CDATA[","")&amp;E547&amp;IF(J547=1,"]]&gt;","")&amp;"&lt;/"&amp;G547&amp;"&gt;"</f>
        <v>&lt;CreditsForFullTuitionMinimum Question="G2"&gt;12&lt;/CreditsForFullTuitionMinimum&gt;</v>
      </c>
    </row>
    <row r="548" customFormat="false" ht="12.75" hidden="false" customHeight="false" outlineLevel="0" collapsed="false">
      <c r="D548" s="0" t="s">
        <v>1675</v>
      </c>
      <c r="E548" s="437" t="n">
        <f aca="false">IF(CreditsForFullTuitionMaximum&lt;&gt;"",CreditsForFullTuitionMaximum,-1)</f>
        <v>18</v>
      </c>
      <c r="F548" s="0" t="str">
        <f aca="false">"=IF("&amp;D548&amp;"&lt;&gt;"""","&amp;D548&amp;",-1)"</f>
        <v>=IF(CreditsForFullTuitionMaximum&lt;&gt;"",CreditsForFullTuitionMaximum,-1)</v>
      </c>
      <c r="G548" s="438" t="s">
        <v>1675</v>
      </c>
      <c r="H548" s="0" t="s">
        <v>665</v>
      </c>
      <c r="K548" s="0" t="str">
        <f aca="false">"&lt;"&amp;G548&amp;" Question="""&amp;H548&amp;"""&gt;"&amp;IF(J548=1,"&lt;![CDATA[","")&amp;E548&amp;IF(J548=1,"]]&gt;","")&amp;"&lt;/"&amp;G548&amp;"&gt;"</f>
        <v>&lt;CreditsForFullTuitionMaximum Question="G2"&gt;18&lt;/CreditsForFullTuitionMaximum&gt;</v>
      </c>
    </row>
    <row r="549" customFormat="false" ht="12.75" hidden="false" customHeight="false" outlineLevel="0" collapsed="false">
      <c r="D549" s="0" t="s">
        <v>1676</v>
      </c>
      <c r="E549" s="437" t="n">
        <f aca="false">IF(TuitionVaryByYear1&lt;&gt;"",1,IF(TuitionVaryByYear2&lt;&gt;"",0,-1))</f>
        <v>0</v>
      </c>
      <c r="F549" s="0" t="str">
        <f aca="false">"=IF("&amp;D549&amp;"1&lt;&gt;"""",1,IF("&amp;D549&amp;"2&lt;&gt;"""",0,-1))"</f>
        <v>=IF(TuitionVaryByYear1&lt;&gt;"",1,IF(TuitionVaryByYear2&lt;&gt;"",0,-1))</v>
      </c>
      <c r="G549" s="438" t="s">
        <v>1676</v>
      </c>
      <c r="H549" s="0" t="s">
        <v>669</v>
      </c>
      <c r="K549" s="0" t="str">
        <f aca="false">"&lt;"&amp;G549&amp;" Question="""&amp;H549&amp;"""&gt;"&amp;IF(J549=1,"&lt;![CDATA[","")&amp;E549&amp;IF(J549=1,"]]&gt;","")&amp;"&lt;/"&amp;G549&amp;"&gt;"</f>
        <v>&lt;TuitionVaryByYear Question="G3"&gt;0&lt;/TuitionVaryByYear&gt;</v>
      </c>
    </row>
    <row r="550" customFormat="false" ht="12.75" hidden="false" customHeight="false" outlineLevel="0" collapsed="false">
      <c r="D550" s="0" t="s">
        <v>1677</v>
      </c>
      <c r="E550" s="437" t="str">
        <f aca="false">IF(TuitionVaryByProgramExplanation&lt;&gt;"",TuitionVaryByProgramExplanation,"")</f>
        <v/>
      </c>
      <c r="F550" s="0" t="str">
        <f aca="false">"=IF("&amp;D550&amp;"&lt;&gt;"""","&amp;D550&amp;","""")"</f>
        <v>=IF(TuitionVaryByProgramExplanation&lt;&gt;"",TuitionVaryByProgramExplanation,"")</v>
      </c>
      <c r="G550" s="438" t="s">
        <v>1677</v>
      </c>
      <c r="H550" s="0" t="s">
        <v>671</v>
      </c>
      <c r="J550" s="0" t="n">
        <v>1</v>
      </c>
      <c r="K550" s="0" t="str">
        <f aca="false">"&lt;"&amp;G550&amp;" Question="""&amp;H550&amp;"""&gt;"&amp;IF(J550=1,"&lt;![CDATA[","")&amp;E550&amp;IF(J550=1,"]]&gt;","")&amp;"&lt;/"&amp;G550&amp;"&gt;"</f>
        <v>&lt;TuitionVaryByProgramExplanation Question="G4"&gt;&lt;![CDATA[]]&gt;&lt;/TuitionVaryByProgramExplanation&gt;</v>
      </c>
    </row>
    <row r="551" customFormat="false" ht="12.75" hidden="false" customHeight="false" outlineLevel="0" collapsed="false">
      <c r="D551" s="0" t="s">
        <v>1678</v>
      </c>
      <c r="E551" s="439" t="n">
        <f aca="false">IF(ExpensesBooksResidents&lt;&gt;"",ExpensesBooksResidents,-1)</f>
        <v>1000</v>
      </c>
      <c r="F551" s="0" t="str">
        <f aca="false">"=IF("&amp;D551&amp;"&lt;&gt;"""","&amp;D551&amp;",-1)"</f>
        <v>=IF(ExpensesBooksResidents&lt;&gt;"",ExpensesBooksResidents,-1)</v>
      </c>
      <c r="G551" s="447" t="s">
        <v>1678</v>
      </c>
      <c r="H551" s="0" t="s">
        <v>30</v>
      </c>
      <c r="K551" s="0" t="str">
        <f aca="false">"&lt;"&amp;G551&amp;" Question="""&amp;H551&amp;"""&gt;"&amp;IF(J551=1,"&lt;![CDATA[","")&amp;E551&amp;IF(J551=1,"]]&gt;","")&amp;"&lt;/"&amp;G551&amp;"&gt;"</f>
        <v>&lt;ExpensesBooksResidents Question="G5"&gt;1000&lt;/ExpensesBooksResidents&gt;</v>
      </c>
    </row>
    <row r="552" customFormat="false" ht="12.75" hidden="false" customHeight="false" outlineLevel="0" collapsed="false">
      <c r="D552" s="0" t="s">
        <v>1679</v>
      </c>
      <c r="E552" s="439" t="n">
        <f aca="false">IF(ExpensesBooksHomeCommuters&lt;&gt;"",ExpensesBooksHomeCommuters,-1)</f>
        <v>1000</v>
      </c>
      <c r="F552" s="0"/>
      <c r="G552" s="447" t="s">
        <v>1679</v>
      </c>
      <c r="H552" s="0" t="s">
        <v>30</v>
      </c>
      <c r="K552" s="0" t="str">
        <f aca="false">"&lt;"&amp;G552&amp;" Question="""&amp;H552&amp;"""&gt;"&amp;IF(J552=1,"&lt;![CDATA[","")&amp;E552&amp;IF(J552=1,"]]&gt;","")&amp;"&lt;/"&amp;G552&amp;"&gt;"</f>
        <v>&lt;ExpensesBooksHomeCommuters Question="G5"&gt;1000&lt;/ExpensesBooksHomeCommuters&gt;</v>
      </c>
    </row>
    <row r="553" customFormat="false" ht="12.75" hidden="false" customHeight="false" outlineLevel="0" collapsed="false">
      <c r="D553" s="0" t="s">
        <v>1680</v>
      </c>
      <c r="E553" s="439" t="n">
        <f aca="false">IF(ExpensesBooksNonHomeCommuters&lt;&gt;"",ExpensesBooksNonHomeCommuters,-1)</f>
        <v>1000</v>
      </c>
      <c r="F553" s="0"/>
      <c r="G553" s="447" t="s">
        <v>1680</v>
      </c>
      <c r="H553" s="0" t="s">
        <v>30</v>
      </c>
      <c r="K553" s="0" t="str">
        <f aca="false">"&lt;"&amp;G553&amp;" Question="""&amp;H553&amp;"""&gt;"&amp;IF(J553=1,"&lt;![CDATA[","")&amp;E553&amp;IF(J553=1,"]]&gt;","")&amp;"&lt;/"&amp;G553&amp;"&gt;"</f>
        <v>&lt;ExpensesBooksNonHomeCommuters Question="G5"&gt;1000&lt;/ExpensesBooksNonHomeCommuters&gt;</v>
      </c>
    </row>
    <row r="554" customFormat="false" ht="12.75" hidden="false" customHeight="false" outlineLevel="0" collapsed="false">
      <c r="D554" s="0" t="s">
        <v>1681</v>
      </c>
      <c r="E554" s="439" t="n">
        <f aca="false">IF(ExpensesRoomNonHomeCommuters&lt;&gt;"",ExpensesRoomNonHomeCommuters,-1)</f>
        <v>4746</v>
      </c>
      <c r="F554" s="0"/>
      <c r="G554" s="447" t="s">
        <v>1681</v>
      </c>
      <c r="H554" s="0" t="s">
        <v>30</v>
      </c>
      <c r="K554" s="0" t="str">
        <f aca="false">"&lt;"&amp;G554&amp;" Question="""&amp;H554&amp;"""&gt;"&amp;IF(J554=1,"&lt;![CDATA[","")&amp;E554&amp;IF(J554=1,"]]&gt;","")&amp;"&lt;/"&amp;G554&amp;"&gt;"</f>
        <v>&lt;ExpensesRoomNonHomeCommuters Question="G5"&gt;4746&lt;/ExpensesRoomNonHomeCommuters&gt;</v>
      </c>
    </row>
    <row r="555" customFormat="false" ht="12.75" hidden="false" customHeight="false" outlineLevel="0" collapsed="false">
      <c r="D555" s="0" t="s">
        <v>1682</v>
      </c>
      <c r="E555" s="439" t="n">
        <f aca="false">IF(ExpensesBoardHomeCommuters&lt;&gt;"",ExpensesBoardHomeCommuters,-1)</f>
        <v>3284</v>
      </c>
      <c r="F555" s="0"/>
      <c r="G555" s="447" t="s">
        <v>1682</v>
      </c>
      <c r="H555" s="0" t="s">
        <v>30</v>
      </c>
      <c r="K555" s="0" t="str">
        <f aca="false">"&lt;"&amp;G555&amp;" Question="""&amp;H555&amp;"""&gt;"&amp;IF(J555=1,"&lt;![CDATA[","")&amp;E555&amp;IF(J555=1,"]]&gt;","")&amp;"&lt;/"&amp;G555&amp;"&gt;"</f>
        <v>&lt;ExpensesBoardHomeCommuters Question="G5"&gt;3284&lt;/ExpensesBoardHomeCommuters&gt;</v>
      </c>
    </row>
    <row r="556" customFormat="false" ht="12.75" hidden="false" customHeight="false" outlineLevel="0" collapsed="false">
      <c r="D556" s="0" t="s">
        <v>1683</v>
      </c>
      <c r="E556" s="439" t="n">
        <f aca="false">IF(ExpensesBoardNonHomeCommuters&lt;&gt;"",ExpensesBoardNonHomeCommuters,-1)</f>
        <v>3284</v>
      </c>
      <c r="F556" s="0"/>
      <c r="G556" s="447" t="s">
        <v>1683</v>
      </c>
      <c r="H556" s="0" t="s">
        <v>30</v>
      </c>
      <c r="K556" s="0" t="str">
        <f aca="false">"&lt;"&amp;G556&amp;" Question="""&amp;H556&amp;"""&gt;"&amp;IF(J556=1,"&lt;![CDATA[","")&amp;E556&amp;IF(J556=1,"]]&gt;","")&amp;"&lt;/"&amp;G556&amp;"&gt;"</f>
        <v>&lt;ExpensesBoardNonHomeCommuters Question="G5"&gt;3284&lt;/ExpensesBoardNonHomeCommuters&gt;</v>
      </c>
    </row>
    <row r="557" customFormat="false" ht="12.75" hidden="false" customHeight="false" outlineLevel="0" collapsed="false">
      <c r="D557" s="0" t="s">
        <v>1684</v>
      </c>
      <c r="E557" s="439" t="n">
        <f aca="false">IF(ExpensesRoomAndBoardNonHomeCommuters&lt;&gt;"",ExpensesRoomAndBoardNonHomeCommuters,-1)</f>
        <v>-1</v>
      </c>
      <c r="F557" s="0"/>
      <c r="G557" s="447" t="s">
        <v>1684</v>
      </c>
      <c r="H557" s="0" t="s">
        <v>30</v>
      </c>
      <c r="K557" s="0" t="str">
        <f aca="false">"&lt;"&amp;G557&amp;" Question="""&amp;H557&amp;"""&gt;"&amp;IF(J557=1,"&lt;![CDATA[","")&amp;E557&amp;IF(J557=1,"]]&gt;","")&amp;"&lt;/"&amp;G557&amp;"&gt;"</f>
        <v>&lt;ExpensesRoomAndBoardNonHomeCommuters Question="G5"&gt;-1&lt;/ExpensesRoomAndBoardNonHomeCommuters&gt;</v>
      </c>
    </row>
    <row r="558" customFormat="false" ht="12.75" hidden="false" customHeight="false" outlineLevel="0" collapsed="false">
      <c r="D558" s="0" t="s">
        <v>1685</v>
      </c>
      <c r="E558" s="439" t="n">
        <f aca="false">IF(ExpensesTransportationResidents&lt;&gt;"",ExpensesTransportationResidents,-1)</f>
        <v>500</v>
      </c>
      <c r="F558" s="0"/>
      <c r="G558" s="447" t="s">
        <v>1685</v>
      </c>
      <c r="H558" s="0" t="s">
        <v>30</v>
      </c>
      <c r="K558" s="0" t="str">
        <f aca="false">"&lt;"&amp;G558&amp;" Question="""&amp;H558&amp;"""&gt;"&amp;IF(J558=1,"&lt;![CDATA[","")&amp;E558&amp;IF(J558=1,"]]&gt;","")&amp;"&lt;/"&amp;G558&amp;"&gt;"</f>
        <v>&lt;ExpensesTransportationResidents Question="G5"&gt;500&lt;/ExpensesTransportationResidents&gt;</v>
      </c>
    </row>
    <row r="559" customFormat="false" ht="12.75" hidden="false" customHeight="false" outlineLevel="0" collapsed="false">
      <c r="D559" s="0" t="s">
        <v>1686</v>
      </c>
      <c r="E559" s="439" t="n">
        <f aca="false">IF(ExpensesTransportationHomeCommuters&lt;&gt;"",ExpensesTransportationHomeCommuters,-1)</f>
        <v>1000</v>
      </c>
      <c r="F559" s="0"/>
      <c r="G559" s="447" t="s">
        <v>1686</v>
      </c>
      <c r="H559" s="0" t="s">
        <v>30</v>
      </c>
      <c r="K559" s="0" t="str">
        <f aca="false">"&lt;"&amp;G559&amp;" Question="""&amp;H559&amp;"""&gt;"&amp;IF(J559=1,"&lt;![CDATA[","")&amp;E559&amp;IF(J559=1,"]]&gt;","")&amp;"&lt;/"&amp;G559&amp;"&gt;"</f>
        <v>&lt;ExpensesTransportationHomeCommuters Question="G5"&gt;1000&lt;/ExpensesTransportationHomeCommuters&gt;</v>
      </c>
    </row>
    <row r="560" customFormat="false" ht="12.75" hidden="false" customHeight="false" outlineLevel="0" collapsed="false">
      <c r="D560" s="0" t="s">
        <v>1687</v>
      </c>
      <c r="E560" s="439" t="n">
        <f aca="false">IF(ExpensesTransportationNonHomeCommuters&lt;&gt;"",ExpensesTransportationNonHomeCommuters,-1)</f>
        <v>500</v>
      </c>
      <c r="F560" s="0"/>
      <c r="G560" s="447" t="s">
        <v>1687</v>
      </c>
      <c r="H560" s="0" t="s">
        <v>30</v>
      </c>
      <c r="K560" s="0" t="str">
        <f aca="false">"&lt;"&amp;G560&amp;" Question="""&amp;H560&amp;"""&gt;"&amp;IF(J560=1,"&lt;![CDATA[","")&amp;E560&amp;IF(J560=1,"]]&gt;","")&amp;"&lt;/"&amp;G560&amp;"&gt;"</f>
        <v>&lt;ExpensesTransportationNonHomeCommuters Question="G5"&gt;500&lt;/ExpensesTransportationNonHomeCommuters&gt;</v>
      </c>
    </row>
    <row r="561" customFormat="false" ht="12.75" hidden="false" customHeight="false" outlineLevel="0" collapsed="false">
      <c r="D561" s="0" t="s">
        <v>1688</v>
      </c>
      <c r="E561" s="439" t="n">
        <f aca="false">IF(ExpensesOtherResidents&lt;&gt;"",ExpensesOtherResidents,-1)</f>
        <v>1150</v>
      </c>
      <c r="F561" s="0"/>
      <c r="G561" s="447" t="s">
        <v>1688</v>
      </c>
      <c r="H561" s="0" t="s">
        <v>30</v>
      </c>
      <c r="K561" s="0" t="str">
        <f aca="false">"&lt;"&amp;G561&amp;" Question="""&amp;H561&amp;"""&gt;"&amp;IF(J561=1,"&lt;![CDATA[","")&amp;E561&amp;IF(J561=1,"]]&gt;","")&amp;"&lt;/"&amp;G561&amp;"&gt;"</f>
        <v>&lt;ExpensesOtherResidents Question="G5"&gt;1150&lt;/ExpensesOtherResidents&gt;</v>
      </c>
    </row>
    <row r="562" customFormat="false" ht="12.75" hidden="false" customHeight="false" outlineLevel="0" collapsed="false">
      <c r="D562" s="0" t="s">
        <v>1689</v>
      </c>
      <c r="E562" s="439" t="n">
        <f aca="false">IF(ExpensesOtherHomeCommuters&lt;&gt;"",ExpensesOtherHomeCommuters,-1)</f>
        <v>1150</v>
      </c>
      <c r="F562" s="0"/>
      <c r="G562" s="447" t="s">
        <v>1689</v>
      </c>
      <c r="H562" s="0" t="s">
        <v>30</v>
      </c>
      <c r="K562" s="0" t="str">
        <f aca="false">"&lt;"&amp;G562&amp;" Question="""&amp;H562&amp;"""&gt;"&amp;IF(J562=1,"&lt;![CDATA[","")&amp;E562&amp;IF(J562=1,"]]&gt;","")&amp;"&lt;/"&amp;G562&amp;"&gt;"</f>
        <v>&lt;ExpensesOtherHomeCommuters Question="G5"&gt;1150&lt;/ExpensesOtherHomeCommuters&gt;</v>
      </c>
    </row>
    <row r="563" customFormat="false" ht="12.75" hidden="false" customHeight="false" outlineLevel="0" collapsed="false">
      <c r="D563" s="0" t="s">
        <v>1690</v>
      </c>
      <c r="E563" s="439" t="n">
        <f aca="false">IF(ExpensesOtherNonHomeCommuters&lt;&gt;"",ExpensesOtherNonHomeCommuters,-1)</f>
        <v>1150</v>
      </c>
      <c r="F563" s="0"/>
      <c r="G563" s="447" t="s">
        <v>1690</v>
      </c>
      <c r="H563" s="0" t="s">
        <v>30</v>
      </c>
      <c r="K563" s="0" t="str">
        <f aca="false">"&lt;"&amp;G563&amp;" Question="""&amp;H563&amp;"""&gt;"&amp;IF(J563=1,"&lt;![CDATA[","")&amp;E563&amp;IF(J563=1,"]]&gt;","")&amp;"&lt;/"&amp;G563&amp;"&gt;"</f>
        <v>&lt;ExpensesOtherNonHomeCommuters Question="G5"&gt;1150&lt;/ExpensesOtherNonHomeCommuters&gt;</v>
      </c>
    </row>
    <row r="564" customFormat="false" ht="12.75" hidden="false" customHeight="false" outlineLevel="0" collapsed="false">
      <c r="D564" s="0" t="s">
        <v>1691</v>
      </c>
      <c r="E564" s="437" t="n">
        <f aca="false">IF(TuitionPerCreditPrivate&lt;&gt;"",TuitionPerCreditPrivate,-1)</f>
        <v>-1</v>
      </c>
      <c r="F564" s="0"/>
      <c r="G564" s="438" t="s">
        <v>1691</v>
      </c>
      <c r="H564" s="0" t="s">
        <v>682</v>
      </c>
      <c r="K564" s="0" t="str">
        <f aca="false">"&lt;"&amp;G564&amp;" Question="""&amp;H564&amp;"""&gt;"&amp;IF(J564=1,"&lt;![CDATA[","")&amp;E564&amp;IF(J564=1,"]]&gt;","")&amp;"&lt;/"&amp;G564&amp;"&gt;"</f>
        <v>&lt;TuitionPerCreditPrivate Question="G6"&gt;-1&lt;/TuitionPerCreditPrivate&gt;</v>
      </c>
    </row>
    <row r="565" customFormat="false" ht="12.75" hidden="false" customHeight="false" outlineLevel="0" collapsed="false">
      <c r="D565" s="0" t="s">
        <v>1692</v>
      </c>
      <c r="E565" s="437" t="n">
        <f aca="false">IF(TuitionPerCreditPublicInDistrict&lt;&gt;"",TuitionPerCreditPublicInDistrict,-1)</f>
        <v>225</v>
      </c>
      <c r="F565" s="0"/>
      <c r="G565" s="438" t="s">
        <v>1692</v>
      </c>
      <c r="H565" s="0" t="s">
        <v>682</v>
      </c>
      <c r="K565" s="0" t="str">
        <f aca="false">"&lt;"&amp;G565&amp;" Question="""&amp;H565&amp;"""&gt;"&amp;IF(J565=1,"&lt;![CDATA[","")&amp;E565&amp;IF(J565=1,"]]&gt;","")&amp;"&lt;/"&amp;G565&amp;"&gt;"</f>
        <v>&lt;TuitionPerCreditPublicInDistrict Question="G6"&gt;225&lt;/TuitionPerCreditPublicInDistrict&gt;</v>
      </c>
    </row>
    <row r="566" customFormat="false" ht="12.75" hidden="false" customHeight="false" outlineLevel="0" collapsed="false">
      <c r="D566" s="0" t="s">
        <v>1693</v>
      </c>
      <c r="E566" s="437" t="n">
        <f aca="false">IF(TuitionPerCreditPublicInState&lt;&gt;"",TuitionPerCreditPublicInState,-1)</f>
        <v>225</v>
      </c>
      <c r="F566" s="0"/>
      <c r="G566" s="438" t="s">
        <v>1693</v>
      </c>
      <c r="H566" s="0" t="s">
        <v>682</v>
      </c>
      <c r="K566" s="0" t="str">
        <f aca="false">"&lt;"&amp;G566&amp;" Question="""&amp;H566&amp;"""&gt;"&amp;IF(J566=1,"&lt;![CDATA[","")&amp;E566&amp;IF(J566=1,"]]&gt;","")&amp;"&lt;/"&amp;G566&amp;"&gt;"</f>
        <v>&lt;TuitionPerCreditPublicInState Question="G6"&gt;225&lt;/TuitionPerCreditPublicInState&gt;</v>
      </c>
    </row>
    <row r="567" customFormat="false" ht="12.75" hidden="false" customHeight="false" outlineLevel="0" collapsed="false">
      <c r="D567" s="0" t="s">
        <v>1694</v>
      </c>
      <c r="E567" s="437" t="n">
        <f aca="false">IF(TuitionPerCreditPublicOutOfState&lt;&gt;"",TuitionPerCreditPublicOutOfState,-1)</f>
        <v>840</v>
      </c>
      <c r="F567" s="0"/>
      <c r="G567" s="438" t="s">
        <v>1694</v>
      </c>
      <c r="H567" s="0" t="s">
        <v>682</v>
      </c>
      <c r="K567" s="0" t="str">
        <f aca="false">"&lt;"&amp;G567&amp;" Question="""&amp;H567&amp;"""&gt;"&amp;IF(J567=1,"&lt;![CDATA[","")&amp;E567&amp;IF(J567=1,"]]&gt;","")&amp;"&lt;/"&amp;G567&amp;"&gt;"</f>
        <v>&lt;TuitionPerCreditPublicOutOfState Question="G6"&gt;840&lt;/TuitionPerCreditPublicOutOfState&gt;</v>
      </c>
    </row>
    <row r="568" customFormat="false" ht="12.75" hidden="false" customHeight="false" outlineLevel="0" collapsed="false">
      <c r="D568" s="0" t="s">
        <v>1695</v>
      </c>
      <c r="E568" s="437" t="n">
        <f aca="false">IF(TuitionPerCreditInternational&lt;&gt;"",TuitionPerCreditInternational,-1)</f>
        <v>-1</v>
      </c>
      <c r="F568" s="0"/>
      <c r="G568" s="438" t="s">
        <v>1695</v>
      </c>
      <c r="H568" s="0" t="s">
        <v>682</v>
      </c>
      <c r="K568" s="0" t="str">
        <f aca="false">"&lt;"&amp;G568&amp;" Question="""&amp;H568&amp;"""&gt;"&amp;IF(J568=1,"&lt;![CDATA[","")&amp;E568&amp;IF(J568=1,"]]&gt;","")&amp;"&lt;/"&amp;G568&amp;"&gt;"</f>
        <v>&lt;TuitionPerCreditInternational Question="G6"&gt;-1&lt;/TuitionPerCreditInternational&gt;</v>
      </c>
    </row>
    <row r="569" customFormat="false" ht="12.75" hidden="false" customHeight="false" outlineLevel="0" collapsed="false">
      <c r="E569" s="442"/>
      <c r="F569" s="0"/>
      <c r="G569" s="441"/>
      <c r="K569" s="0" t="s">
        <v>1696</v>
      </c>
    </row>
    <row r="570" customFormat="false" ht="12.75" hidden="false" customHeight="false" outlineLevel="0" collapsed="false">
      <c r="B570" s="0" t="s">
        <v>1697</v>
      </c>
      <c r="F570" s="0"/>
      <c r="K570" s="0" t="s">
        <v>1698</v>
      </c>
    </row>
    <row r="571" customFormat="false" ht="12.75" hidden="false" customHeight="false" outlineLevel="0" collapsed="false">
      <c r="D571" s="0" t="s">
        <v>1699</v>
      </c>
      <c r="E571" s="437" t="n">
        <f aca="false">IF(YearOfAid1&lt;&gt;"",BaseYear,IF(YearOfAid2&lt;&gt;"",BaseYear-1,-1))</f>
        <v>2007</v>
      </c>
      <c r="F571" s="0" t="str">
        <f aca="false">"=IF("&amp;D571&amp;"1&lt;&gt;"""",BaseYear,IF("&amp;D571&amp;"2&lt;&gt;"""",BaseYear-1,-1))"</f>
        <v>=IF(YearOfAid1&lt;&gt;"",BaseYear,IF(YearOfAid2&lt;&gt;"",BaseYear-1,-1))</v>
      </c>
      <c r="G571" s="438" t="s">
        <v>1700</v>
      </c>
      <c r="H571" s="0" t="s">
        <v>691</v>
      </c>
      <c r="K571" s="0" t="str">
        <f aca="false">"&lt;"&amp;G571&amp;" Question="""&amp;H571&amp;"""&gt;"&amp;IF(J571=1,"&lt;![CDATA[","")&amp;E571&amp;IF(J571=1,"]]&gt;","")&amp;"&lt;/"&amp;G571&amp;"&gt;"</f>
        <v>&lt;AidDataYear Question="H1"&gt;2007&lt;/AidDataYear&gt;</v>
      </c>
    </row>
    <row r="572" customFormat="false" ht="12.75" hidden="false" customHeight="false" outlineLevel="0" collapsed="false">
      <c r="D572" s="0" t="s">
        <v>1701</v>
      </c>
      <c r="E572" s="437" t="n">
        <f aca="false">IF(NeedsAnalysisMethodology1&lt;&gt;"",1,IF(NeedsAnalysisMethodology2&lt;&gt;"",2,IF(NeedsAnalysisMethodology3&lt;&gt;"",3,-1)))</f>
        <v>1</v>
      </c>
      <c r="F572" s="0" t="str">
        <f aca="false">"=IF("&amp;D572&amp;"1&lt;&gt;"""",1,IF("&amp;D572&amp;"2&lt;&gt;"""",2,IF("&amp;D572&amp;"3&lt;&gt;"""",3,-1)))"</f>
        <v>=IF(NeedsAnalysisMethodology1&lt;&gt;"",1,IF(NeedsAnalysisMethodology2&lt;&gt;"",2,IF(NeedsAnalysisMethodology3&lt;&gt;"",3,-1)))</v>
      </c>
      <c r="G572" s="438" t="s">
        <v>1701</v>
      </c>
      <c r="H572" s="0" t="s">
        <v>695</v>
      </c>
      <c r="K572" s="0" t="str">
        <f aca="false">"&lt;"&amp;G572&amp;" Question="""&amp;H572&amp;"""&gt;"&amp;IF(J572=1,"&lt;![CDATA[","")&amp;E572&amp;IF(J572=1,"]]&gt;","")&amp;"&lt;/"&amp;G572&amp;"&gt;"</f>
        <v>&lt;NeedsAnalysisMethodology Question="H3"&gt;1&lt;/NeedsAnalysisMethodology&gt;</v>
      </c>
    </row>
    <row r="573" customFormat="false" ht="12.75" hidden="false" customHeight="false" outlineLevel="0" collapsed="false">
      <c r="D573" s="0" t="s">
        <v>1702</v>
      </c>
      <c r="E573" s="439" t="n">
        <f aca="false">IF(GrantsFederalNeed&lt;&gt;"",GrantsFederalNeed,-1)</f>
        <v>1554751</v>
      </c>
      <c r="F573" s="0" t="str">
        <f aca="false">"=IF("&amp;D573&amp;"&lt;&gt;"""","&amp;D573&amp;",-1)"</f>
        <v>=IF(GrantsFederalNeed&lt;&gt;"",GrantsFederalNeed,-1)</v>
      </c>
      <c r="G573" s="447" t="s">
        <v>1702</v>
      </c>
      <c r="H573" s="0" t="s">
        <v>691</v>
      </c>
      <c r="K573" s="0" t="str">
        <f aca="false">"&lt;"&amp;G573&amp;" Question="""&amp;H573&amp;"""&gt;"&amp;IF(J573=1,"&lt;![CDATA[","")&amp;E573&amp;IF(J573=1,"]]&gt;","")&amp;"&lt;/"&amp;G573&amp;"&gt;"</f>
        <v>&lt;GrantsFederalNeed Question="H1"&gt;1554751&lt;/GrantsFederalNeed&gt;</v>
      </c>
    </row>
    <row r="574" customFormat="false" ht="12.75" hidden="false" customHeight="false" outlineLevel="0" collapsed="false">
      <c r="D574" s="0" t="s">
        <v>1703</v>
      </c>
      <c r="E574" s="439" t="n">
        <f aca="false">IF(GrantsFederalNonNeed&lt;&gt;"",GrantsFederalNonNeed,-1)</f>
        <v>421750</v>
      </c>
      <c r="F574" s="0"/>
      <c r="G574" s="447" t="s">
        <v>1703</v>
      </c>
      <c r="H574" s="0" t="s">
        <v>691</v>
      </c>
      <c r="K574" s="0" t="str">
        <f aca="false">"&lt;"&amp;G574&amp;" Question="""&amp;H574&amp;"""&gt;"&amp;IF(J574=1,"&lt;![CDATA[","")&amp;E574&amp;IF(J574=1,"]]&gt;","")&amp;"&lt;/"&amp;G574&amp;"&gt;"</f>
        <v>&lt;GrantsFederalNonNeed Question="H1"&gt;421750&lt;/GrantsFederalNonNeed&gt;</v>
      </c>
    </row>
    <row r="575" customFormat="false" ht="12.75" hidden="false" customHeight="false" outlineLevel="0" collapsed="false">
      <c r="D575" s="0" t="s">
        <v>1704</v>
      </c>
      <c r="E575" s="439" t="n">
        <f aca="false">IF(GrantsStateNeed&lt;&gt;"",GrantsStateNeed,-1)</f>
        <v>2917347</v>
      </c>
      <c r="F575" s="0"/>
      <c r="G575" s="447" t="s">
        <v>1704</v>
      </c>
      <c r="H575" s="0" t="s">
        <v>691</v>
      </c>
      <c r="K575" s="0" t="str">
        <f aca="false">"&lt;"&amp;G575&amp;" Question="""&amp;H575&amp;"""&gt;"&amp;IF(J575=1,"&lt;![CDATA[","")&amp;E575&amp;IF(J575=1,"]]&gt;","")&amp;"&lt;/"&amp;G575&amp;"&gt;"</f>
        <v>&lt;GrantsStateNeed Question="H1"&gt;2917347&lt;/GrantsStateNeed&gt;</v>
      </c>
    </row>
    <row r="576" customFormat="false" ht="12.75" hidden="false" customHeight="false" outlineLevel="0" collapsed="false">
      <c r="D576" s="0" t="s">
        <v>1705</v>
      </c>
      <c r="E576" s="439" t="n">
        <f aca="false">IF(GrantsStateNonNeed&lt;&gt;"",GrantsStateNonNeed,-1)</f>
        <v>0</v>
      </c>
      <c r="F576" s="0"/>
      <c r="G576" s="447" t="s">
        <v>1705</v>
      </c>
      <c r="H576" s="0" t="s">
        <v>691</v>
      </c>
      <c r="K576" s="0" t="str">
        <f aca="false">"&lt;"&amp;G576&amp;" Question="""&amp;H576&amp;"""&gt;"&amp;IF(J576=1,"&lt;![CDATA[","")&amp;E576&amp;IF(J576=1,"]]&gt;","")&amp;"&lt;/"&amp;G576&amp;"&gt;"</f>
        <v>&lt;GrantsStateNonNeed Question="H1"&gt;0&lt;/GrantsStateNonNeed&gt;</v>
      </c>
    </row>
    <row r="577" customFormat="false" ht="12.75" hidden="false" customHeight="false" outlineLevel="0" collapsed="false">
      <c r="D577" s="0" t="s">
        <v>1706</v>
      </c>
      <c r="E577" s="439" t="n">
        <f aca="false">IF(GrantsInstitutionalNeed&lt;&gt;"",GrantsInstitutionalNeed,-1)</f>
        <v>8013003</v>
      </c>
      <c r="F577" s="0"/>
      <c r="G577" s="447" t="s">
        <v>1706</v>
      </c>
      <c r="H577" s="0" t="s">
        <v>691</v>
      </c>
      <c r="K577" s="0" t="str">
        <f aca="false">"&lt;"&amp;G577&amp;" Question="""&amp;H577&amp;"""&gt;"&amp;IF(J577=1,"&lt;![CDATA[","")&amp;E577&amp;IF(J577=1,"]]&gt;","")&amp;"&lt;/"&amp;G577&amp;"&gt;"</f>
        <v>&lt;GrantsInstitutionalNeed Question="H1"&gt;8013003&lt;/GrantsInstitutionalNeed&gt;</v>
      </c>
    </row>
    <row r="578" customFormat="false" ht="12.75" hidden="false" customHeight="false" outlineLevel="0" collapsed="false">
      <c r="D578" s="0" t="s">
        <v>1707</v>
      </c>
      <c r="E578" s="439" t="n">
        <f aca="false">IF(GrantsInstitutionalNonNeed&lt;&gt;"",GrantsInstitutionalNonNeed,-1)</f>
        <v>2379345</v>
      </c>
      <c r="F578" s="0"/>
      <c r="G578" s="447" t="s">
        <v>1707</v>
      </c>
      <c r="H578" s="0" t="s">
        <v>691</v>
      </c>
      <c r="K578" s="0" t="str">
        <f aca="false">"&lt;"&amp;G578&amp;" Question="""&amp;H578&amp;"""&gt;"&amp;IF(J578=1,"&lt;![CDATA[","")&amp;E578&amp;IF(J578=1,"]]&gt;","")&amp;"&lt;/"&amp;G578&amp;"&gt;"</f>
        <v>&lt;GrantsInstitutionalNonNeed Question="H1"&gt;2379345&lt;/GrantsInstitutionalNonNeed&gt;</v>
      </c>
    </row>
    <row r="579" customFormat="false" ht="12.75" hidden="false" customHeight="false" outlineLevel="0" collapsed="false">
      <c r="D579" s="0" t="s">
        <v>1708</v>
      </c>
      <c r="E579" s="439" t="n">
        <f aca="false">IF(GrantsExternalNeed&lt;&gt;"",GrantsExternalNeed,-1)</f>
        <v>0</v>
      </c>
      <c r="F579" s="0"/>
      <c r="G579" s="447" t="s">
        <v>1708</v>
      </c>
      <c r="H579" s="0" t="s">
        <v>691</v>
      </c>
      <c r="K579" s="0" t="str">
        <f aca="false">"&lt;"&amp;G579&amp;" Question="""&amp;H579&amp;"""&gt;"&amp;IF(J579=1,"&lt;![CDATA[","")&amp;E579&amp;IF(J579=1,"]]&gt;","")&amp;"&lt;/"&amp;G579&amp;"&gt;"</f>
        <v>&lt;GrantsExternalNeed Question="H1"&gt;0&lt;/GrantsExternalNeed&gt;</v>
      </c>
    </row>
    <row r="580" customFormat="false" ht="12.75" hidden="false" customHeight="false" outlineLevel="0" collapsed="false">
      <c r="D580" s="0" t="s">
        <v>1709</v>
      </c>
      <c r="E580" s="439" t="n">
        <f aca="false">IF(GrantsExternalNonNeed&lt;&gt;"",GrantsExternalNonNeed,-1)</f>
        <v>2408149</v>
      </c>
      <c r="F580" s="0"/>
      <c r="G580" s="447" t="s">
        <v>1709</v>
      </c>
      <c r="H580" s="0" t="s">
        <v>691</v>
      </c>
      <c r="K580" s="0" t="str">
        <f aca="false">"&lt;"&amp;G580&amp;" Question="""&amp;H580&amp;"""&gt;"&amp;IF(J580=1,"&lt;![CDATA[","")&amp;E580&amp;IF(J580=1,"]]&gt;","")&amp;"&lt;/"&amp;G580&amp;"&gt;"</f>
        <v>&lt;GrantsExternalNonNeed Question="H1"&gt;2408149&lt;/GrantsExternalNonNeed&gt;</v>
      </c>
    </row>
    <row r="581" customFormat="false" ht="12.75" hidden="false" customHeight="false" outlineLevel="0" collapsed="false">
      <c r="D581" s="0" t="s">
        <v>1710</v>
      </c>
      <c r="E581" s="439" t="n">
        <f aca="false">IF(GrantsTotalNeed&lt;&gt;"",GrantsTotalNeed,-1)</f>
        <v>12485101</v>
      </c>
      <c r="F581" s="0"/>
      <c r="G581" s="447" t="s">
        <v>1710</v>
      </c>
      <c r="H581" s="0" t="s">
        <v>691</v>
      </c>
      <c r="K581" s="0" t="str">
        <f aca="false">"&lt;"&amp;G581&amp;" Question="""&amp;H581&amp;"""&gt;"&amp;IF(J581=1,"&lt;![CDATA[","")&amp;E581&amp;IF(J581=1,"]]&gt;","")&amp;"&lt;/"&amp;G581&amp;"&gt;"</f>
        <v>&lt;GrantsTotalNeed Question="H1"&gt;12485101&lt;/GrantsTotalNeed&gt;</v>
      </c>
    </row>
    <row r="582" customFormat="false" ht="12.75" hidden="false" customHeight="false" outlineLevel="0" collapsed="false">
      <c r="D582" s="0" t="s">
        <v>1711</v>
      </c>
      <c r="E582" s="439" t="n">
        <f aca="false">IF(GrantsTotalNonNeed&lt;&gt;"",GrantsTotalNonNeed,-1)</f>
        <v>5209244</v>
      </c>
      <c r="F582" s="0"/>
      <c r="G582" s="447" t="s">
        <v>1711</v>
      </c>
      <c r="H582" s="0" t="s">
        <v>691</v>
      </c>
      <c r="K582" s="0" t="str">
        <f aca="false">"&lt;"&amp;G582&amp;" Question="""&amp;H582&amp;"""&gt;"&amp;IF(J582=1,"&lt;![CDATA[","")&amp;E582&amp;IF(J582=1,"]]&gt;","")&amp;"&lt;/"&amp;G582&amp;"&gt;"</f>
        <v>&lt;GrantsTotalNonNeed Question="H1"&gt;5209244&lt;/GrantsTotalNonNeed&gt;</v>
      </c>
    </row>
    <row r="583" customFormat="false" ht="12.75" hidden="false" customHeight="false" outlineLevel="0" collapsed="false">
      <c r="D583" s="0" t="s">
        <v>1712</v>
      </c>
      <c r="E583" s="439" t="n">
        <f aca="false">IF(SelfHelpStudentLoansNeed&lt;&gt;"",SelfHelpStudentLoansNeed,-1)</f>
        <v>3906051</v>
      </c>
      <c r="F583" s="0"/>
      <c r="G583" s="447" t="s">
        <v>1712</v>
      </c>
      <c r="H583" s="0" t="s">
        <v>691</v>
      </c>
      <c r="K583" s="0" t="str">
        <f aca="false">"&lt;"&amp;G583&amp;" Question="""&amp;H583&amp;"""&gt;"&amp;IF(J583=1,"&lt;![CDATA[","")&amp;E583&amp;IF(J583=1,"]]&gt;","")&amp;"&lt;/"&amp;G583&amp;"&gt;"</f>
        <v>&lt;SelfHelpStudentLoansNeed Question="H1"&gt;3906051&lt;/SelfHelpStudentLoansNeed&gt;</v>
      </c>
    </row>
    <row r="584" customFormat="false" ht="12.75" hidden="false" customHeight="false" outlineLevel="0" collapsed="false">
      <c r="D584" s="0" t="s">
        <v>1713</v>
      </c>
      <c r="E584" s="439" t="n">
        <f aca="false">IF(SelfHelpStudentLoansNonNeed&lt;&gt;"",SelfHelpStudentLoansNonNeed,-1)</f>
        <v>5936196</v>
      </c>
      <c r="F584" s="0"/>
      <c r="G584" s="447" t="s">
        <v>1713</v>
      </c>
      <c r="H584" s="0" t="s">
        <v>691</v>
      </c>
      <c r="K584" s="0" t="str">
        <f aca="false">"&lt;"&amp;G584&amp;" Question="""&amp;H584&amp;"""&gt;"&amp;IF(J584=1,"&lt;![CDATA[","")&amp;E584&amp;IF(J584=1,"]]&gt;","")&amp;"&lt;/"&amp;G584&amp;"&gt;"</f>
        <v>&lt;SelfHelpStudentLoansNonNeed Question="H1"&gt;5936196&lt;/SelfHelpStudentLoansNonNeed&gt;</v>
      </c>
    </row>
    <row r="585" customFormat="false" ht="12.75" hidden="false" customHeight="false" outlineLevel="0" collapsed="false">
      <c r="D585" s="0" t="s">
        <v>1714</v>
      </c>
      <c r="E585" s="439" t="n">
        <f aca="false">IF(SelfHelpFederalWorkStudy&lt;&gt;"",SelfHelpFederalWorkStudy,-1)</f>
        <v>176434</v>
      </c>
      <c r="F585" s="0"/>
      <c r="G585" s="447" t="s">
        <v>1714</v>
      </c>
      <c r="H585" s="0" t="s">
        <v>691</v>
      </c>
      <c r="K585" s="0" t="str">
        <f aca="false">"&lt;"&amp;G585&amp;" Question="""&amp;H585&amp;"""&gt;"&amp;IF(J585=1,"&lt;![CDATA[","")&amp;E585&amp;IF(J585=1,"]]&gt;","")&amp;"&lt;/"&amp;G585&amp;"&gt;"</f>
        <v>&lt;SelfHelpFederalWorkStudy Question="H1"&gt;176434&lt;/SelfHelpFederalWorkStudy&gt;</v>
      </c>
    </row>
    <row r="586" customFormat="false" ht="12.75" hidden="false" customHeight="false" outlineLevel="0" collapsed="false">
      <c r="D586" s="0" t="s">
        <v>1715</v>
      </c>
      <c r="E586" s="439" t="n">
        <f aca="false">IF(SelfHelpOtherWorkStudyNeed&lt;&gt;"",SelfHelpOtherWorkStudyNeed,-1)</f>
        <v>0</v>
      </c>
      <c r="F586" s="0"/>
      <c r="G586" s="447" t="s">
        <v>1715</v>
      </c>
      <c r="H586" s="0" t="s">
        <v>691</v>
      </c>
      <c r="K586" s="0" t="str">
        <f aca="false">"&lt;"&amp;G586&amp;" Question="""&amp;H586&amp;"""&gt;"&amp;IF(J586=1,"&lt;![CDATA[","")&amp;E586&amp;IF(J586=1,"]]&gt;","")&amp;"&lt;/"&amp;G586&amp;"&gt;"</f>
        <v>&lt;SelfHelpOtherWorkStudyNeed Question="H1"&gt;0&lt;/SelfHelpOtherWorkStudyNeed&gt;</v>
      </c>
    </row>
    <row r="587" customFormat="false" ht="12.75" hidden="false" customHeight="false" outlineLevel="0" collapsed="false">
      <c r="D587" s="0" t="s">
        <v>1716</v>
      </c>
      <c r="E587" s="439" t="n">
        <f aca="false">IF(SelfHelpOtherWorkStudyNonNeed&lt;&gt;"",SelfHelpOtherWorkStudyNonNeed,-1)</f>
        <v>0</v>
      </c>
      <c r="F587" s="0"/>
      <c r="G587" s="447" t="s">
        <v>1716</v>
      </c>
      <c r="H587" s="0" t="s">
        <v>691</v>
      </c>
      <c r="K587" s="0" t="str">
        <f aca="false">"&lt;"&amp;G587&amp;" Question="""&amp;H587&amp;"""&gt;"&amp;IF(J587=1,"&lt;![CDATA[","")&amp;E587&amp;IF(J587=1,"]]&gt;","")&amp;"&lt;/"&amp;G587&amp;"&gt;"</f>
        <v>&lt;SelfHelpOtherWorkStudyNonNeed Question="H1"&gt;0&lt;/SelfHelpOtherWorkStudyNonNeed&gt;</v>
      </c>
    </row>
    <row r="588" customFormat="false" ht="12.75" hidden="false" customHeight="false" outlineLevel="0" collapsed="false">
      <c r="D588" s="0" t="s">
        <v>1717</v>
      </c>
      <c r="E588" s="439" t="n">
        <f aca="false">IF(SelfHelpTotalNeed&lt;&gt;"",SelfHelpTotalNeed,-1)</f>
        <v>4082485</v>
      </c>
      <c r="F588" s="0"/>
      <c r="G588" s="447" t="s">
        <v>1717</v>
      </c>
      <c r="H588" s="0" t="s">
        <v>691</v>
      </c>
      <c r="K588" s="0" t="str">
        <f aca="false">"&lt;"&amp;G588&amp;" Question="""&amp;H588&amp;"""&gt;"&amp;IF(J588=1,"&lt;![CDATA[","")&amp;E588&amp;IF(J588=1,"]]&gt;","")&amp;"&lt;/"&amp;G588&amp;"&gt;"</f>
        <v>&lt;SelfHelpTotalNeed Question="H1"&gt;4082485&lt;/SelfHelpTotalNeed&gt;</v>
      </c>
    </row>
    <row r="589" customFormat="false" ht="12.75" hidden="false" customHeight="false" outlineLevel="0" collapsed="false">
      <c r="D589" s="0" t="s">
        <v>1718</v>
      </c>
      <c r="E589" s="439" t="n">
        <f aca="false">IF(SelfHelpTotalNonNeed&lt;&gt;"",SelfHelpTotalNonNeed,-1)</f>
        <v>5936196</v>
      </c>
      <c r="F589" s="0"/>
      <c r="G589" s="447" t="s">
        <v>1718</v>
      </c>
      <c r="H589" s="0" t="s">
        <v>691</v>
      </c>
      <c r="K589" s="0" t="str">
        <f aca="false">"&lt;"&amp;G589&amp;" Question="""&amp;H589&amp;"""&gt;"&amp;IF(J589=1,"&lt;![CDATA[","")&amp;E589&amp;IF(J589=1,"]]&gt;","")&amp;"&lt;/"&amp;G589&amp;"&gt;"</f>
        <v>&lt;SelfHelpTotalNonNeed Question="H1"&gt;5936196&lt;/SelfHelpTotalNonNeed&gt;</v>
      </c>
    </row>
    <row r="590" customFormat="false" ht="12.75" hidden="false" customHeight="false" outlineLevel="0" collapsed="false">
      <c r="D590" s="0" t="s">
        <v>1719</v>
      </c>
      <c r="E590" s="439" t="n">
        <f aca="false">IF(OtherFinancialAidParentLoansNeed&lt;&gt;"",OtherFinancialAidParentLoansNeed,-1)</f>
        <v>0</v>
      </c>
      <c r="F590" s="0"/>
      <c r="G590" s="447" t="s">
        <v>1719</v>
      </c>
      <c r="H590" s="0" t="s">
        <v>691</v>
      </c>
      <c r="K590" s="0" t="str">
        <f aca="false">"&lt;"&amp;G590&amp;" Question="""&amp;H590&amp;"""&gt;"&amp;IF(J590=1,"&lt;![CDATA[","")&amp;E590&amp;IF(J590=1,"]]&gt;","")&amp;"&lt;/"&amp;G590&amp;"&gt;"</f>
        <v>&lt;OtherFinancialAidParentLoansNeed Question="H1"&gt;0&lt;/OtherFinancialAidParentLoansNeed&gt;</v>
      </c>
    </row>
    <row r="591" customFormat="false" ht="12.75" hidden="false" customHeight="false" outlineLevel="0" collapsed="false">
      <c r="D591" s="0" t="s">
        <v>1720</v>
      </c>
      <c r="E591" s="439" t="n">
        <f aca="false">IF(OtherFinancialAidParentLoansNonNeed&lt;&gt;"",OtherFinancialAidParentLoansNonNeed,-1)</f>
        <v>5624150</v>
      </c>
      <c r="F591" s="0"/>
      <c r="G591" s="447" t="s">
        <v>1720</v>
      </c>
      <c r="H591" s="0" t="s">
        <v>691</v>
      </c>
      <c r="K591" s="0" t="str">
        <f aca="false">"&lt;"&amp;G591&amp;" Question="""&amp;H591&amp;"""&gt;"&amp;IF(J591=1,"&lt;![CDATA[","")&amp;E591&amp;IF(J591=1,"]]&gt;","")&amp;"&lt;/"&amp;G591&amp;"&gt;"</f>
        <v>&lt;OtherFinancialAidParentLoansNonNeed Question="H1"&gt;5624150&lt;/OtherFinancialAidParentLoansNonNeed&gt;</v>
      </c>
    </row>
    <row r="592" customFormat="false" ht="12.75" hidden="false" customHeight="false" outlineLevel="0" collapsed="false">
      <c r="D592" s="0" t="s">
        <v>1721</v>
      </c>
      <c r="E592" s="439" t="n">
        <f aca="false">IF(OtherFinancialAidTuitionWaversNeed&lt;&gt;"",OtherFinancialAidTuitionWaversNeed,-1)</f>
        <v>440605</v>
      </c>
      <c r="F592" s="0"/>
      <c r="G592" s="447" t="s">
        <v>1721</v>
      </c>
      <c r="H592" s="0" t="s">
        <v>691</v>
      </c>
      <c r="K592" s="0" t="str">
        <f aca="false">"&lt;"&amp;G592&amp;" Question="""&amp;H592&amp;"""&gt;"&amp;IF(J592=1,"&lt;![CDATA[","")&amp;E592&amp;IF(J592=1,"]]&gt;","")&amp;"&lt;/"&amp;G592&amp;"&gt;"</f>
        <v>&lt;OtherFinancialAidTuitionWaversNeed Question="H1"&gt;440605&lt;/OtherFinancialAidTuitionWaversNeed&gt;</v>
      </c>
    </row>
    <row r="593" customFormat="false" ht="12.75" hidden="false" customHeight="false" outlineLevel="0" collapsed="false">
      <c r="D593" s="0" t="s">
        <v>1722</v>
      </c>
      <c r="E593" s="439" t="n">
        <f aca="false">IF(OtherFinancialAidTuitionWaversNonNeed&lt;&gt;"",OtherFinancialAidTuitionWaversNonNeed,-1)</f>
        <v>0</v>
      </c>
      <c r="F593" s="0"/>
      <c r="G593" s="447" t="s">
        <v>1722</v>
      </c>
      <c r="H593" s="0" t="s">
        <v>691</v>
      </c>
      <c r="K593" s="0" t="str">
        <f aca="false">"&lt;"&amp;G593&amp;" Question="""&amp;H593&amp;"""&gt;"&amp;IF(J593=1,"&lt;![CDATA[","")&amp;E593&amp;IF(J593=1,"]]&gt;","")&amp;"&lt;/"&amp;G593&amp;"&gt;"</f>
        <v>&lt;OtherFinancialAidTuitionWaversNonNeed Question="H1"&gt;0&lt;/OtherFinancialAidTuitionWaversNonNeed&gt;</v>
      </c>
    </row>
    <row r="594" customFormat="false" ht="12.75" hidden="false" customHeight="false" outlineLevel="0" collapsed="false">
      <c r="D594" s="0" t="s">
        <v>1723</v>
      </c>
      <c r="E594" s="439" t="n">
        <f aca="false">IF(OtherFinancialAidAthleticNeed&lt;&gt;"",OtherFinancialAidAthleticNeed,-1)</f>
        <v>0</v>
      </c>
      <c r="F594" s="0"/>
      <c r="G594" s="447" t="s">
        <v>1723</v>
      </c>
      <c r="H594" s="0" t="s">
        <v>691</v>
      </c>
      <c r="K594" s="0" t="str">
        <f aca="false">"&lt;"&amp;G594&amp;" Question="""&amp;H594&amp;"""&gt;"&amp;IF(J594=1,"&lt;![CDATA[","")&amp;E594&amp;IF(J594=1,"]]&gt;","")&amp;"&lt;/"&amp;G594&amp;"&gt;"</f>
        <v>&lt;OtherFinancialAidAthleticNeed Question="H1"&gt;0&lt;/OtherFinancialAidAthleticNeed&gt;</v>
      </c>
    </row>
    <row r="595" customFormat="false" ht="12.75" hidden="false" customHeight="false" outlineLevel="0" collapsed="false">
      <c r="D595" s="0" t="s">
        <v>1724</v>
      </c>
      <c r="E595" s="439" t="n">
        <f aca="false">IF(OtherFinancialAidAthleticNonNeed&lt;&gt;"",OtherFinancialAidAthleticNonNeed,-1)</f>
        <v>5030605</v>
      </c>
      <c r="F595" s="0"/>
      <c r="G595" s="447" t="s">
        <v>1724</v>
      </c>
      <c r="H595" s="0" t="s">
        <v>691</v>
      </c>
      <c r="K595" s="0" t="str">
        <f aca="false">"&lt;"&amp;G595&amp;" Question="""&amp;H595&amp;"""&gt;"&amp;IF(J595=1,"&lt;![CDATA[","")&amp;E595&amp;IF(J595=1,"]]&gt;","")&amp;"&lt;/"&amp;G595&amp;"&gt;"</f>
        <v>&lt;OtherFinancialAidAthleticNonNeed Question="H1"&gt;5030605&lt;/OtherFinancialAidAthleticNonNeed&gt;</v>
      </c>
    </row>
    <row r="596" customFormat="false" ht="12.75" hidden="false" customHeight="false" outlineLevel="0" collapsed="false">
      <c r="D596" s="0" t="s">
        <v>1725</v>
      </c>
      <c r="E596" s="439" t="n">
        <f aca="false">IF(FreshmanFullTime&lt;&gt;"",FreshmanFullTime,-1)</f>
        <v>1345</v>
      </c>
      <c r="F596" s="0"/>
      <c r="G596" s="447" t="s">
        <v>1725</v>
      </c>
      <c r="H596" s="0" t="s">
        <v>717</v>
      </c>
      <c r="K596" s="0" t="str">
        <f aca="false">"&lt;"&amp;G596&amp;" Question="""&amp;H596&amp;"""&gt;"&amp;IF(J596=1,"&lt;![CDATA[","")&amp;E596&amp;IF(J596=1,"]]&gt;","")&amp;"&lt;/"&amp;G596&amp;"&gt;"</f>
        <v>&lt;FreshmanFullTime Question="H2"&gt;1345&lt;/FreshmanFullTime&gt;</v>
      </c>
    </row>
    <row r="597" customFormat="false" ht="12.75" hidden="false" customHeight="false" outlineLevel="0" collapsed="false">
      <c r="D597" s="0" t="s">
        <v>1726</v>
      </c>
      <c r="E597" s="439" t="n">
        <f aca="false">IF(UndergradFullTime&lt;&gt;"",UndergradFullTime,-1)</f>
        <v>5671</v>
      </c>
      <c r="F597" s="0"/>
      <c r="G597" s="447" t="s">
        <v>1726</v>
      </c>
      <c r="H597" s="0" t="s">
        <v>717</v>
      </c>
      <c r="K597" s="0" t="str">
        <f aca="false">"&lt;"&amp;G597&amp;" Question="""&amp;H597&amp;"""&gt;"&amp;IF(J597=1,"&lt;![CDATA[","")&amp;E597&amp;IF(J597=1,"]]&gt;","")&amp;"&lt;/"&amp;G597&amp;"&gt;"</f>
        <v>&lt;UndergradFullTime Question="H2"&gt;5671&lt;/UndergradFullTime&gt;</v>
      </c>
    </row>
    <row r="598" customFormat="false" ht="12.75" hidden="false" customHeight="false" outlineLevel="0" collapsed="false">
      <c r="D598" s="0" t="s">
        <v>1727</v>
      </c>
      <c r="E598" s="439" t="n">
        <f aca="false">IF(UndergradPartTime&lt;&gt;"",UndergradPartTime,-1)</f>
        <v>-1</v>
      </c>
      <c r="F598" s="0"/>
      <c r="G598" s="447" t="s">
        <v>1727</v>
      </c>
      <c r="H598" s="0" t="s">
        <v>717</v>
      </c>
      <c r="K598" s="0" t="str">
        <f aca="false">"&lt;"&amp;G598&amp;" Question="""&amp;H598&amp;"""&gt;"&amp;IF(J598=1,"&lt;![CDATA[","")&amp;E598&amp;IF(J598=1,"]]&gt;","")&amp;"&lt;/"&amp;G598&amp;"&gt;"</f>
        <v>&lt;UndergradPartTime Question="H2"&gt;-1&lt;/UndergradPartTime&gt;</v>
      </c>
    </row>
    <row r="599" customFormat="false" ht="12.75" hidden="false" customHeight="false" outlineLevel="0" collapsed="false">
      <c r="D599" s="0" t="s">
        <v>1728</v>
      </c>
      <c r="E599" s="439" t="n">
        <f aca="false">IF(FreshmanFullTimeAppliedForNeedBasedAid&lt;&gt;"",FreshmanFullTimeAppliedForNeedBasedAid,-1)</f>
        <v>883</v>
      </c>
      <c r="F599" s="0"/>
      <c r="G599" s="447" t="s">
        <v>1728</v>
      </c>
      <c r="H599" s="0" t="s">
        <v>717</v>
      </c>
      <c r="K599" s="0" t="str">
        <f aca="false">"&lt;"&amp;G599&amp;" Question="""&amp;H599&amp;"""&gt;"&amp;IF(J599=1,"&lt;![CDATA[","")&amp;E599&amp;IF(J599=1,"]]&gt;","")&amp;"&lt;/"&amp;G599&amp;"&gt;"</f>
        <v>&lt;FreshmanFullTimeAppliedForNeedBasedAid Question="H2"&gt;883&lt;/FreshmanFullTimeAppliedForNeedBasedAid&gt;</v>
      </c>
    </row>
    <row r="600" customFormat="false" ht="12.75" hidden="false" customHeight="false" outlineLevel="0" collapsed="false">
      <c r="D600" s="0" t="s">
        <v>1729</v>
      </c>
      <c r="E600" s="439" t="n">
        <f aca="false">IF(UndergradFullTimeAppliedForNeedBasedAid&lt;&gt;"",UndergradFullTimeAppliedForNeedBasedAid,-1)</f>
        <v>2670</v>
      </c>
      <c r="F600" s="0"/>
      <c r="G600" s="447" t="s">
        <v>1729</v>
      </c>
      <c r="H600" s="0" t="s">
        <v>717</v>
      </c>
      <c r="K600" s="0" t="str">
        <f aca="false">"&lt;"&amp;G600&amp;" Question="""&amp;H600&amp;"""&gt;"&amp;IF(J600=1,"&lt;![CDATA[","")&amp;E600&amp;IF(J600=1,"]]&gt;","")&amp;"&lt;/"&amp;G600&amp;"&gt;"</f>
        <v>&lt;UndergradFullTimeAppliedForNeedBasedAid Question="H2"&gt;2670&lt;/UndergradFullTimeAppliedForNeedBasedAid&gt;</v>
      </c>
    </row>
    <row r="601" customFormat="false" ht="12.75" hidden="false" customHeight="false" outlineLevel="0" collapsed="false">
      <c r="D601" s="0" t="s">
        <v>1730</v>
      </c>
      <c r="E601" s="439" t="n">
        <f aca="false">IF(UndergradPartTimeAppliedForNeedBasedAid&lt;&gt;"",UndergradPartTimeAppliedForNeedBasedAid,-1)</f>
        <v>-1</v>
      </c>
      <c r="F601" s="0"/>
      <c r="G601" s="447" t="s">
        <v>1730</v>
      </c>
      <c r="H601" s="0" t="s">
        <v>717</v>
      </c>
      <c r="K601" s="0" t="str">
        <f aca="false">"&lt;"&amp;G601&amp;" Question="""&amp;H601&amp;"""&gt;"&amp;IF(J601=1,"&lt;![CDATA[","")&amp;E601&amp;IF(J601=1,"]]&gt;","")&amp;"&lt;/"&amp;G601&amp;"&gt;"</f>
        <v>&lt;UndergradPartTimeAppliedForNeedBasedAid Question="H2"&gt;-1&lt;/UndergradPartTimeAppliedForNeedBasedAid&gt;</v>
      </c>
    </row>
    <row r="602" customFormat="false" ht="12.75" hidden="false" customHeight="false" outlineLevel="0" collapsed="false">
      <c r="D602" s="0" t="s">
        <v>1731</v>
      </c>
      <c r="E602" s="439" t="n">
        <f aca="false">IF(FreshmanFullTimeWithNeed&lt;&gt;"",FreshmanFullTimeWithNeed,-1)</f>
        <v>397</v>
      </c>
      <c r="F602" s="0"/>
      <c r="G602" s="447" t="s">
        <v>1731</v>
      </c>
      <c r="H602" s="0" t="s">
        <v>717</v>
      </c>
      <c r="K602" s="0" t="str">
        <f aca="false">"&lt;"&amp;G602&amp;" Question="""&amp;H602&amp;"""&gt;"&amp;IF(J602=1,"&lt;![CDATA[","")&amp;E602&amp;IF(J602=1,"]]&gt;","")&amp;"&lt;/"&amp;G602&amp;"&gt;"</f>
        <v>&lt;FreshmanFullTimeWithNeed Question="H2"&gt;397&lt;/FreshmanFullTimeWithNeed&gt;</v>
      </c>
    </row>
    <row r="603" customFormat="false" ht="12.75" hidden="false" customHeight="false" outlineLevel="0" collapsed="false">
      <c r="D603" s="0" t="s">
        <v>1732</v>
      </c>
      <c r="E603" s="439" t="n">
        <f aca="false">IF(UndergradFullTimeWithNeed&lt;&gt;"",UndergradFullTimeWithNeed,-1)</f>
        <v>1588</v>
      </c>
      <c r="F603" s="0"/>
      <c r="G603" s="447" t="s">
        <v>1732</v>
      </c>
      <c r="H603" s="0" t="s">
        <v>717</v>
      </c>
      <c r="K603" s="0" t="str">
        <f aca="false">"&lt;"&amp;G603&amp;" Question="""&amp;H603&amp;"""&gt;"&amp;IF(J603=1,"&lt;![CDATA[","")&amp;E603&amp;IF(J603=1,"]]&gt;","")&amp;"&lt;/"&amp;G603&amp;"&gt;"</f>
        <v>&lt;UndergradFullTimeWithNeed Question="H2"&gt;1588&lt;/UndergradFullTimeWithNeed&gt;</v>
      </c>
    </row>
    <row r="604" customFormat="false" ht="12.75" hidden="false" customHeight="false" outlineLevel="0" collapsed="false">
      <c r="D604" s="0" t="s">
        <v>1733</v>
      </c>
      <c r="E604" s="439" t="n">
        <f aca="false">IF(UndergradPartTimeWithNeed&lt;&gt;"",UndergradPartTimeWithNeed,-1)</f>
        <v>-1</v>
      </c>
      <c r="F604" s="0"/>
      <c r="G604" s="447" t="s">
        <v>1733</v>
      </c>
      <c r="H604" s="0" t="s">
        <v>717</v>
      </c>
      <c r="K604" s="0" t="str">
        <f aca="false">"&lt;"&amp;G604&amp;" Question="""&amp;H604&amp;"""&gt;"&amp;IF(J604=1,"&lt;![CDATA[","")&amp;E604&amp;IF(J604=1,"]]&gt;","")&amp;"&lt;/"&amp;G604&amp;"&gt;"</f>
        <v>&lt;UndergradPartTimeWithNeed Question="H2"&gt;-1&lt;/UndergradPartTimeWithNeed&gt;</v>
      </c>
    </row>
    <row r="605" customFormat="false" ht="12.75" hidden="false" customHeight="false" outlineLevel="0" collapsed="false">
      <c r="D605" s="0" t="s">
        <v>1734</v>
      </c>
      <c r="E605" s="439" t="n">
        <f aca="false">IF(FreshmanFullTimeAwardedAnyFinancialAid&lt;&gt;"",FreshmanFullTimeAwardedAnyFinancialAid,-1)</f>
        <v>397</v>
      </c>
      <c r="F605" s="0"/>
      <c r="G605" s="447" t="s">
        <v>1734</v>
      </c>
      <c r="H605" s="0" t="s">
        <v>717</v>
      </c>
      <c r="K605" s="0" t="str">
        <f aca="false">"&lt;"&amp;G605&amp;" Question="""&amp;H605&amp;"""&gt;"&amp;IF(J605=1,"&lt;![CDATA[","")&amp;E605&amp;IF(J605=1,"]]&gt;","")&amp;"&lt;/"&amp;G605&amp;"&gt;"</f>
        <v>&lt;FreshmanFullTimeAwardedAnyFinancialAid Question="H2"&gt;397&lt;/FreshmanFullTimeAwardedAnyFinancialAid&gt;</v>
      </c>
    </row>
    <row r="606" customFormat="false" ht="12.75" hidden="false" customHeight="false" outlineLevel="0" collapsed="false">
      <c r="D606" s="0" t="s">
        <v>1735</v>
      </c>
      <c r="E606" s="439" t="n">
        <f aca="false">IF(UndergradFullTimeAwardedAnyFinancialAid&lt;&gt;"",UndergradFullTimeAwardedAnyFinancialAid,-1)</f>
        <v>1588</v>
      </c>
      <c r="F606" s="0"/>
      <c r="G606" s="447" t="s">
        <v>1735</v>
      </c>
      <c r="H606" s="0" t="s">
        <v>717</v>
      </c>
      <c r="K606" s="0" t="str">
        <f aca="false">"&lt;"&amp;G606&amp;" Question="""&amp;H606&amp;"""&gt;"&amp;IF(J606=1,"&lt;![CDATA[","")&amp;E606&amp;IF(J606=1,"]]&gt;","")&amp;"&lt;/"&amp;G606&amp;"&gt;"</f>
        <v>&lt;UndergradFullTimeAwardedAnyFinancialAid Question="H2"&gt;1588&lt;/UndergradFullTimeAwardedAnyFinancialAid&gt;</v>
      </c>
    </row>
    <row r="607" customFormat="false" ht="12.75" hidden="false" customHeight="false" outlineLevel="0" collapsed="false">
      <c r="D607" s="0" t="s">
        <v>1736</v>
      </c>
      <c r="E607" s="439" t="n">
        <f aca="false">IF(UndergradPartTimeAwardedAnyFinancialAid&lt;&gt;"",UndergradPartTimeAwardedAnyFinancialAid,-1)</f>
        <v>-1</v>
      </c>
      <c r="F607" s="0"/>
      <c r="G607" s="447" t="s">
        <v>1736</v>
      </c>
      <c r="H607" s="0" t="s">
        <v>717</v>
      </c>
      <c r="K607" s="0" t="str">
        <f aca="false">"&lt;"&amp;G607&amp;" Question="""&amp;H607&amp;"""&gt;"&amp;IF(J607=1,"&lt;![CDATA[","")&amp;E607&amp;IF(J607=1,"]]&gt;","")&amp;"&lt;/"&amp;G607&amp;"&gt;"</f>
        <v>&lt;UndergradPartTimeAwardedAnyFinancialAid Question="H2"&gt;-1&lt;/UndergradPartTimeAwardedAnyFinancialAid&gt;</v>
      </c>
    </row>
    <row r="608" customFormat="false" ht="12.75" hidden="false" customHeight="false" outlineLevel="0" collapsed="false">
      <c r="D608" s="0" t="s">
        <v>1737</v>
      </c>
      <c r="E608" s="439" t="n">
        <f aca="false">IF(FreshmanFullTimeAwardedNeedBasedGrant&lt;&gt;"",FreshmanFullTimeAwardedNeedBasedGrant,-1)</f>
        <v>301</v>
      </c>
      <c r="F608" s="0"/>
      <c r="G608" s="447" t="s">
        <v>1737</v>
      </c>
      <c r="H608" s="0" t="s">
        <v>717</v>
      </c>
      <c r="K608" s="0" t="str">
        <f aca="false">"&lt;"&amp;G608&amp;" Question="""&amp;H608&amp;"""&gt;"&amp;IF(J608=1,"&lt;![CDATA[","")&amp;E608&amp;IF(J608=1,"]]&gt;","")&amp;"&lt;/"&amp;G608&amp;"&gt;"</f>
        <v>&lt;FreshmanFullTimeAwardedNeedBasedGrant Question="H2"&gt;301&lt;/FreshmanFullTimeAwardedNeedBasedGrant&gt;</v>
      </c>
    </row>
    <row r="609" customFormat="false" ht="12.75" hidden="false" customHeight="false" outlineLevel="0" collapsed="false">
      <c r="D609" s="0" t="s">
        <v>1738</v>
      </c>
      <c r="E609" s="439" t="n">
        <f aca="false">IF(UndergradFullTimeAwardedNeedBasedGrant&lt;&gt;"",UndergradFullTimeAwardedNeedBasedGrant,-1)</f>
        <v>1280</v>
      </c>
      <c r="F609" s="0"/>
      <c r="G609" s="447" t="s">
        <v>1738</v>
      </c>
      <c r="H609" s="0" t="s">
        <v>717</v>
      </c>
      <c r="K609" s="0" t="str">
        <f aca="false">"&lt;"&amp;G609&amp;" Question="""&amp;H609&amp;"""&gt;"&amp;IF(J609=1,"&lt;![CDATA[","")&amp;E609&amp;IF(J609=1,"]]&gt;","")&amp;"&lt;/"&amp;G609&amp;"&gt;"</f>
        <v>&lt;UndergradFullTimeAwardedNeedBasedGrant Question="H2"&gt;1280&lt;/UndergradFullTimeAwardedNeedBasedGrant&gt;</v>
      </c>
    </row>
    <row r="610" customFormat="false" ht="12.75" hidden="false" customHeight="false" outlineLevel="0" collapsed="false">
      <c r="D610" s="0" t="s">
        <v>1739</v>
      </c>
      <c r="E610" s="439" t="n">
        <f aca="false">IF(UndergradPartTimeAwardedNeedBasedGrant&lt;&gt;"",UndergradPartTimeAwardedNeedBasedGrant,-1)</f>
        <v>-1</v>
      </c>
      <c r="F610" s="0"/>
      <c r="G610" s="447" t="s">
        <v>1739</v>
      </c>
      <c r="H610" s="0" t="s">
        <v>717</v>
      </c>
      <c r="K610" s="0" t="str">
        <f aca="false">"&lt;"&amp;G610&amp;" Question="""&amp;H610&amp;"""&gt;"&amp;IF(J610=1,"&lt;![CDATA[","")&amp;E610&amp;IF(J610=1,"]]&gt;","")&amp;"&lt;/"&amp;G610&amp;"&gt;"</f>
        <v>&lt;UndergradPartTimeAwardedNeedBasedGrant Question="H2"&gt;-1&lt;/UndergradPartTimeAwardedNeedBasedGrant&gt;</v>
      </c>
    </row>
    <row r="611" customFormat="false" ht="12.75" hidden="false" customHeight="false" outlineLevel="0" collapsed="false">
      <c r="D611" s="0" t="s">
        <v>1740</v>
      </c>
      <c r="E611" s="439" t="n">
        <f aca="false">IF(FreshmanFullTimeAwardedNeedBasedSelfHelp&lt;&gt;"",FreshmanFullTimeAwardedNeedBasedSelfHelp,-1)</f>
        <v>314</v>
      </c>
      <c r="F611" s="0"/>
      <c r="G611" s="447" t="s">
        <v>1740</v>
      </c>
      <c r="H611" s="0" t="s">
        <v>717</v>
      </c>
      <c r="K611" s="0" t="str">
        <f aca="false">"&lt;"&amp;G611&amp;" Question="""&amp;H611&amp;"""&gt;"&amp;IF(J611=1,"&lt;![CDATA[","")&amp;E611&amp;IF(J611=1,"]]&gt;","")&amp;"&lt;/"&amp;G611&amp;"&gt;"</f>
        <v>&lt;FreshmanFullTimeAwardedNeedBasedSelfHelp Question="H2"&gt;314&lt;/FreshmanFullTimeAwardedNeedBasedSelfHelp&gt;</v>
      </c>
    </row>
    <row r="612" customFormat="false" ht="12.75" hidden="false" customHeight="false" outlineLevel="0" collapsed="false">
      <c r="D612" s="0" t="s">
        <v>1741</v>
      </c>
      <c r="E612" s="439" t="n">
        <f aca="false">IF(UndergradFullTimeAwardedNeedBasedSelfHelp&lt;&gt;"",UndergradFullTimeAwardedNeedBasedSelfHelp,-1)</f>
        <v>1372</v>
      </c>
      <c r="F612" s="0"/>
      <c r="G612" s="447" t="s">
        <v>1741</v>
      </c>
      <c r="H612" s="0" t="s">
        <v>717</v>
      </c>
      <c r="K612" s="0" t="str">
        <f aca="false">"&lt;"&amp;G612&amp;" Question="""&amp;H612&amp;"""&gt;"&amp;IF(J612=1,"&lt;![CDATA[","")&amp;E612&amp;IF(J612=1,"]]&gt;","")&amp;"&lt;/"&amp;G612&amp;"&gt;"</f>
        <v>&lt;UndergradFullTimeAwardedNeedBasedSelfHelp Question="H2"&gt;1372&lt;/UndergradFullTimeAwardedNeedBasedSelfHelp&gt;</v>
      </c>
    </row>
    <row r="613" customFormat="false" ht="12.75" hidden="false" customHeight="false" outlineLevel="0" collapsed="false">
      <c r="D613" s="0" t="s">
        <v>1742</v>
      </c>
      <c r="E613" s="439" t="n">
        <f aca="false">IF(UndergradPartTimeAwardedNeedBasedSelfHelp&lt;&gt;"",UndergradPartTimeAwardedNeedBasedSelfHelp,-1)</f>
        <v>-1</v>
      </c>
      <c r="F613" s="0"/>
      <c r="G613" s="447" t="s">
        <v>1742</v>
      </c>
      <c r="H613" s="0" t="s">
        <v>717</v>
      </c>
      <c r="K613" s="0" t="str">
        <f aca="false">"&lt;"&amp;G613&amp;" Question="""&amp;H613&amp;"""&gt;"&amp;IF(J613=1,"&lt;![CDATA[","")&amp;E613&amp;IF(J613=1,"]]&gt;","")&amp;"&lt;/"&amp;G613&amp;"&gt;"</f>
        <v>&lt;UndergradPartTimeAwardedNeedBasedSelfHelp Question="H2"&gt;-1&lt;/UndergradPartTimeAwardedNeedBasedSelfHelp&gt;</v>
      </c>
    </row>
    <row r="614" customFormat="false" ht="12.75" hidden="false" customHeight="false" outlineLevel="0" collapsed="false">
      <c r="D614" s="0" t="s">
        <v>1743</v>
      </c>
      <c r="E614" s="439" t="n">
        <f aca="false">IF(FreshmanFullTimeAwardedNonNeedBasedGrant&lt;&gt;"",FreshmanFullTimeAwardedNonNeedBasedGrant,-1)</f>
        <v>188</v>
      </c>
      <c r="F614" s="0"/>
      <c r="G614" s="447" t="s">
        <v>1743</v>
      </c>
      <c r="H614" s="0" t="s">
        <v>717</v>
      </c>
      <c r="K614" s="0" t="str">
        <f aca="false">"&lt;"&amp;G614&amp;" Question="""&amp;H614&amp;"""&gt;"&amp;IF(J614=1,"&lt;![CDATA[","")&amp;E614&amp;IF(J614=1,"]]&gt;","")&amp;"&lt;/"&amp;G614&amp;"&gt;"</f>
        <v>&lt;FreshmanFullTimeAwardedNonNeedBasedGrant Question="H2"&gt;188&lt;/FreshmanFullTimeAwardedNonNeedBasedGrant&gt;</v>
      </c>
    </row>
    <row r="615" customFormat="false" ht="12.75" hidden="false" customHeight="false" outlineLevel="0" collapsed="false">
      <c r="D615" s="0" t="s">
        <v>1744</v>
      </c>
      <c r="E615" s="439" t="n">
        <f aca="false">IF(UndergradFullTimeAwardedNonNeedBasedGrant&lt;&gt;"",UndergradFullTimeAwardedNonNeedBasedGrant,-1)</f>
        <v>525</v>
      </c>
      <c r="F615" s="0"/>
      <c r="G615" s="447" t="s">
        <v>1744</v>
      </c>
      <c r="H615" s="0" t="s">
        <v>717</v>
      </c>
      <c r="K615" s="0" t="str">
        <f aca="false">"&lt;"&amp;G615&amp;" Question="""&amp;H615&amp;"""&gt;"&amp;IF(J615=1,"&lt;![CDATA[","")&amp;E615&amp;IF(J615=1,"]]&gt;","")&amp;"&lt;/"&amp;G615&amp;"&gt;"</f>
        <v>&lt;UndergradFullTimeAwardedNonNeedBasedGrant Question="H2"&gt;525&lt;/UndergradFullTimeAwardedNonNeedBasedGrant&gt;</v>
      </c>
    </row>
    <row r="616" customFormat="false" ht="12.75" hidden="false" customHeight="false" outlineLevel="0" collapsed="false">
      <c r="D616" s="0" t="s">
        <v>1745</v>
      </c>
      <c r="E616" s="439" t="n">
        <f aca="false">IF(UndergradPartTimeAwardedNonNeedBasedGrant&lt;&gt;"",UndergradPartTimeAwardedNonNeedBasedGrant,-1)</f>
        <v>-1</v>
      </c>
      <c r="F616" s="0"/>
      <c r="G616" s="447" t="s">
        <v>1745</v>
      </c>
      <c r="H616" s="0" t="s">
        <v>717</v>
      </c>
      <c r="K616" s="0" t="str">
        <f aca="false">"&lt;"&amp;G616&amp;" Question="""&amp;H616&amp;"""&gt;"&amp;IF(J616=1,"&lt;![CDATA[","")&amp;E616&amp;IF(J616=1,"]]&gt;","")&amp;"&lt;/"&amp;G616&amp;"&gt;"</f>
        <v>&lt;UndergradPartTimeAwardedNonNeedBasedGrant Question="H2"&gt;-1&lt;/UndergradPartTimeAwardedNonNeedBasedGrant&gt;</v>
      </c>
    </row>
    <row r="617" customFormat="false" ht="12.75" hidden="false" customHeight="false" outlineLevel="0" collapsed="false">
      <c r="D617" s="0" t="s">
        <v>1746</v>
      </c>
      <c r="E617" s="439" t="n">
        <f aca="false">IF(FreshmanFullTimeNeedFullyMet&lt;&gt;"",FreshmanFullTimeNeedFullyMet,-1)</f>
        <v>191</v>
      </c>
      <c r="F617" s="0"/>
      <c r="G617" s="447" t="s">
        <v>1746</v>
      </c>
      <c r="H617" s="0" t="s">
        <v>717</v>
      </c>
      <c r="K617" s="0" t="str">
        <f aca="false">"&lt;"&amp;G617&amp;" Question="""&amp;H617&amp;"""&gt;"&amp;IF(J617=1,"&lt;![CDATA[","")&amp;E617&amp;IF(J617=1,"]]&gt;","")&amp;"&lt;/"&amp;G617&amp;"&gt;"</f>
        <v>&lt;FreshmanFullTimeNeedFullyMet Question="H2"&gt;191&lt;/FreshmanFullTimeNeedFullyMet&gt;</v>
      </c>
    </row>
    <row r="618" customFormat="false" ht="12.75" hidden="false" customHeight="false" outlineLevel="0" collapsed="false">
      <c r="D618" s="0" t="s">
        <v>1747</v>
      </c>
      <c r="E618" s="439" t="n">
        <f aca="false">IF(UndergradFullTimeNeedFullyMet&lt;&gt;"",UndergradFullTimeNeedFullyMet,-1)</f>
        <v>748</v>
      </c>
      <c r="F618" s="0"/>
      <c r="G618" s="447" t="s">
        <v>1747</v>
      </c>
      <c r="H618" s="0" t="s">
        <v>717</v>
      </c>
      <c r="K618" s="0" t="str">
        <f aca="false">"&lt;"&amp;G618&amp;" Question="""&amp;H618&amp;"""&gt;"&amp;IF(J618=1,"&lt;![CDATA[","")&amp;E618&amp;IF(J618=1,"]]&gt;","")&amp;"&lt;/"&amp;G618&amp;"&gt;"</f>
        <v>&lt;UndergradFullTimeNeedFullyMet Question="H2"&gt;748&lt;/UndergradFullTimeNeedFullyMet&gt;</v>
      </c>
    </row>
    <row r="619" customFormat="false" ht="12.75" hidden="false" customHeight="false" outlineLevel="0" collapsed="false">
      <c r="D619" s="0" t="s">
        <v>1748</v>
      </c>
      <c r="E619" s="439" t="n">
        <f aca="false">IF(UndergradPartTimeNeedFullyMet&lt;&gt;"",UndergradPartTimeNeedFullyMet,-1)</f>
        <v>-1</v>
      </c>
      <c r="F619" s="0"/>
      <c r="G619" s="447" t="s">
        <v>1748</v>
      </c>
      <c r="H619" s="0" t="s">
        <v>717</v>
      </c>
      <c r="K619" s="0" t="str">
        <f aca="false">"&lt;"&amp;G619&amp;" Question="""&amp;H619&amp;"""&gt;"&amp;IF(J619=1,"&lt;![CDATA[","")&amp;E619&amp;IF(J619=1,"]]&gt;","")&amp;"&lt;/"&amp;G619&amp;"&gt;"</f>
        <v>&lt;UndergradPartTimeNeedFullyMet Question="H2"&gt;-1&lt;/UndergradPartTimeNeedFullyMet&gt;</v>
      </c>
    </row>
    <row r="620" customFormat="false" ht="12.75" hidden="false" customHeight="false" outlineLevel="0" collapsed="false">
      <c r="D620" s="0" t="s">
        <v>1749</v>
      </c>
      <c r="E620" s="440" t="n">
        <f aca="false">IF(FreshmanFullTimePercentOfNeedMet&lt;&gt;"",FreshmanFullTimePercentOfNeedMet*100,"-1")</f>
        <v>85</v>
      </c>
      <c r="F620" s="0" t="str">
        <f aca="false">"=IF("&amp;D620&amp;"&lt;&gt;"""","&amp;D620&amp;"*100,""-1"")"</f>
        <v>=IF(FreshmanFullTimePercentOfNeedMet&lt;&gt;"",FreshmanFullTimePercentOfNeedMet*100,"-1")</v>
      </c>
      <c r="G620" s="441" t="s">
        <v>1749</v>
      </c>
      <c r="H620" s="0" t="s">
        <v>717</v>
      </c>
      <c r="K620" s="0" t="str">
        <f aca="false">"&lt;"&amp;G620&amp;" Question="""&amp;H620&amp;"""&gt;"&amp;IF(J620=1,"&lt;![CDATA[","")&amp;E620&amp;IF(J620=1,"]]&gt;","")&amp;"&lt;/"&amp;G620&amp;"&gt;"</f>
        <v>&lt;FreshmanFullTimePercentOfNeedMet Question="H2"&gt;85&lt;/FreshmanFullTimePercentOfNeedMet&gt;</v>
      </c>
    </row>
    <row r="621" customFormat="false" ht="12.75" hidden="false" customHeight="false" outlineLevel="0" collapsed="false">
      <c r="D621" s="0" t="s">
        <v>1750</v>
      </c>
      <c r="E621" s="440" t="n">
        <f aca="false">IF(UndergradFullTimePercentOfNeedMet&lt;&gt;"",UndergradFullTimePercentOfNeedMet*100,"-1")</f>
        <v>86</v>
      </c>
      <c r="F621" s="0"/>
      <c r="G621" s="441" t="s">
        <v>1750</v>
      </c>
      <c r="H621" s="0" t="s">
        <v>717</v>
      </c>
      <c r="K621" s="0" t="str">
        <f aca="false">"&lt;"&amp;G621&amp;" Question="""&amp;H621&amp;"""&gt;"&amp;IF(J621=1,"&lt;![CDATA[","")&amp;E621&amp;IF(J621=1,"]]&gt;","")&amp;"&lt;/"&amp;G621&amp;"&gt;"</f>
        <v>&lt;UndergradFullTimePercentOfNeedMet Question="H2"&gt;86&lt;/UndergradFullTimePercentOfNeedMet&gt;</v>
      </c>
    </row>
    <row r="622" customFormat="false" ht="12.75" hidden="false" customHeight="false" outlineLevel="0" collapsed="false">
      <c r="D622" s="0" t="s">
        <v>1751</v>
      </c>
      <c r="E622" s="440" t="str">
        <f aca="false">IF(UndergradPartTimePercentOfNeedMet&lt;&gt;"",UndergradPartTimePercentOfNeedMet*100,"-1")</f>
        <v>-1</v>
      </c>
      <c r="F622" s="0"/>
      <c r="G622" s="441" t="s">
        <v>1751</v>
      </c>
      <c r="H622" s="0" t="s">
        <v>717</v>
      </c>
      <c r="K622" s="0" t="str">
        <f aca="false">"&lt;"&amp;G622&amp;" Question="""&amp;H622&amp;"""&gt;"&amp;IF(J622=1,"&lt;![CDATA[","")&amp;E622&amp;IF(J622=1,"]]&gt;","")&amp;"&lt;/"&amp;G622&amp;"&gt;"</f>
        <v>&lt;UndergradPartTimePercentOfNeedMet Question="H2"&gt;-1&lt;/UndergradPartTimePercentOfNeedMet&gt;</v>
      </c>
    </row>
    <row r="623" customFormat="false" ht="12.75" hidden="false" customHeight="false" outlineLevel="0" collapsed="false">
      <c r="D623" s="0" t="s">
        <v>1752</v>
      </c>
      <c r="E623" s="439" t="n">
        <f aca="false">IF(FreshmanFullTimeAverageFinancialAidPackage&lt;&gt;"",FreshmanFullTimeAverageFinancialAidPackage,-1)</f>
        <v>12980</v>
      </c>
      <c r="F623" s="0" t="str">
        <f aca="false">"=IF("&amp;D623&amp;"&lt;&gt;"""","&amp;D623&amp;",-1)"</f>
        <v>=IF(FreshmanFullTimeAverageFinancialAidPackage&lt;&gt;"",FreshmanFullTimeAverageFinancialAidPackage,-1)</v>
      </c>
      <c r="G623" s="447" t="s">
        <v>1752</v>
      </c>
      <c r="H623" s="0" t="s">
        <v>717</v>
      </c>
      <c r="K623" s="0" t="str">
        <f aca="false">"&lt;"&amp;G623&amp;" Question="""&amp;H623&amp;"""&gt;"&amp;IF(J623=1,"&lt;![CDATA[","")&amp;E623&amp;IF(J623=1,"]]&gt;","")&amp;"&lt;/"&amp;G623&amp;"&gt;"</f>
        <v>&lt;FreshmanFullTimeAverageFinancialAidPackage Question="H2"&gt;12980&lt;/FreshmanFullTimeAverageFinancialAidPackage&gt;</v>
      </c>
    </row>
    <row r="624" customFormat="false" ht="12.75" hidden="false" customHeight="false" outlineLevel="0" collapsed="false">
      <c r="D624" s="0" t="s">
        <v>1753</v>
      </c>
      <c r="E624" s="439" t="n">
        <f aca="false">IF(UndergradFullTimeAverageFinancialAidPackage&lt;&gt;"",UndergradFullTimeAverageFinancialAidPackage,-1)</f>
        <v>13302</v>
      </c>
      <c r="F624" s="0"/>
      <c r="G624" s="447" t="s">
        <v>1753</v>
      </c>
      <c r="H624" s="0" t="s">
        <v>717</v>
      </c>
      <c r="K624" s="0" t="str">
        <f aca="false">"&lt;"&amp;G624&amp;" Question="""&amp;H624&amp;"""&gt;"&amp;IF(J624=1,"&lt;![CDATA[","")&amp;E624&amp;IF(J624=1,"]]&gt;","")&amp;"&lt;/"&amp;G624&amp;"&gt;"</f>
        <v>&lt;UndergradFullTimeAverageFinancialAidPackage Question="H2"&gt;13302&lt;/UndergradFullTimeAverageFinancialAidPackage&gt;</v>
      </c>
    </row>
    <row r="625" customFormat="false" ht="12.75" hidden="false" customHeight="false" outlineLevel="0" collapsed="false">
      <c r="D625" s="0" t="s">
        <v>1754</v>
      </c>
      <c r="E625" s="439" t="n">
        <f aca="false">IF(UndergradPartTimeAverageFinancialAidPackage&lt;&gt;"",UndergradPartTimeAverageFinancialAidPackage,-1)</f>
        <v>-1</v>
      </c>
      <c r="F625" s="0"/>
      <c r="G625" s="447" t="s">
        <v>1754</v>
      </c>
      <c r="H625" s="0" t="s">
        <v>717</v>
      </c>
      <c r="K625" s="0" t="str">
        <f aca="false">"&lt;"&amp;G625&amp;" Question="""&amp;H625&amp;"""&gt;"&amp;IF(J625=1,"&lt;![CDATA[","")&amp;E625&amp;IF(J625=1,"]]&gt;","")&amp;"&lt;/"&amp;G625&amp;"&gt;"</f>
        <v>&lt;UndergradPartTimeAverageFinancialAidPackage Question="H2"&gt;-1&lt;/UndergradPartTimeAverageFinancialAidPackage&gt;</v>
      </c>
    </row>
    <row r="626" customFormat="false" ht="12.75" hidden="false" customHeight="false" outlineLevel="0" collapsed="false">
      <c r="D626" s="0" t="s">
        <v>1755</v>
      </c>
      <c r="E626" s="439" t="n">
        <f aca="false">IF(FreshmanFullTimeAverageNeedBasedGrant&lt;&gt;"",FreshmanFullTimeAverageNeedBasedGrant,-1)</f>
        <v>12376</v>
      </c>
      <c r="F626" s="0"/>
      <c r="G626" s="438" t="s">
        <v>1755</v>
      </c>
      <c r="H626" s="0" t="s">
        <v>717</v>
      </c>
      <c r="K626" s="0" t="str">
        <f aca="false">"&lt;"&amp;G626&amp;" Question="""&amp;H626&amp;"""&gt;"&amp;IF(J626=1,"&lt;![CDATA[","")&amp;E626&amp;IF(J626=1,"]]&gt;","")&amp;"&lt;/"&amp;G626&amp;"&gt;"</f>
        <v>&lt;FreshmanFullTimeAverageNeedBasedGrant Question="H2"&gt;12376&lt;/FreshmanFullTimeAverageNeedBasedGrant&gt;</v>
      </c>
    </row>
    <row r="627" customFormat="false" ht="12.75" hidden="false" customHeight="false" outlineLevel="0" collapsed="false">
      <c r="D627" s="0" t="s">
        <v>1756</v>
      </c>
      <c r="E627" s="439" t="n">
        <f aca="false">IF(UndergradFullTimeAverageNeedBasedGrant&lt;&gt;"",UndergradFullTimeAverageNeedBasedGrant,-1)</f>
        <v>12884</v>
      </c>
      <c r="F627" s="0"/>
      <c r="G627" s="438" t="s">
        <v>1756</v>
      </c>
      <c r="H627" s="0" t="s">
        <v>717</v>
      </c>
      <c r="K627" s="0" t="str">
        <f aca="false">"&lt;"&amp;G627&amp;" Question="""&amp;H627&amp;"""&gt;"&amp;IF(J627=1,"&lt;![CDATA[","")&amp;E627&amp;IF(J627=1,"]]&gt;","")&amp;"&lt;/"&amp;G627&amp;"&gt;"</f>
        <v>&lt;UndergradFullTimeAverageNeedBasedGrant Question="H2"&gt;12884&lt;/UndergradFullTimeAverageNeedBasedGrant&gt;</v>
      </c>
    </row>
    <row r="628" customFormat="false" ht="12.75" hidden="false" customHeight="false" outlineLevel="0" collapsed="false">
      <c r="D628" s="0" t="s">
        <v>1757</v>
      </c>
      <c r="E628" s="439" t="n">
        <f aca="false">IF(UndergradPartTimeAverageNeedBasedGrant&lt;&gt;"",UndergradPartTimeAverageNeedBasedGrant,-1)</f>
        <v>-1</v>
      </c>
      <c r="F628" s="0"/>
      <c r="G628" s="438" t="s">
        <v>1757</v>
      </c>
      <c r="H628" s="0" t="s">
        <v>717</v>
      </c>
      <c r="K628" s="0" t="str">
        <f aca="false">"&lt;"&amp;G628&amp;" Question="""&amp;H628&amp;"""&gt;"&amp;IF(J628=1,"&lt;![CDATA[","")&amp;E628&amp;IF(J628=1,"]]&gt;","")&amp;"&lt;/"&amp;G628&amp;"&gt;"</f>
        <v>&lt;UndergradPartTimeAverageNeedBasedGrant Question="H2"&gt;-1&lt;/UndergradPartTimeAverageNeedBasedGrant&gt;</v>
      </c>
    </row>
    <row r="629" customFormat="false" ht="12.75" hidden="false" customHeight="false" outlineLevel="0" collapsed="false">
      <c r="D629" s="0" t="s">
        <v>1758</v>
      </c>
      <c r="E629" s="439" t="n">
        <f aca="false">IF(FreshmanFullTimeAverageNeedBasedSelfHelp&lt;&gt;"",FreshmanFullTimeAverageNeedBasedSelfHelp,-1)</f>
        <v>2701</v>
      </c>
      <c r="F629" s="0"/>
      <c r="G629" s="438" t="s">
        <v>1758</v>
      </c>
      <c r="H629" s="0" t="s">
        <v>717</v>
      </c>
      <c r="K629" s="0" t="str">
        <f aca="false">"&lt;"&amp;G629&amp;" Question="""&amp;H629&amp;"""&gt;"&amp;IF(J629=1,"&lt;![CDATA[","")&amp;E629&amp;IF(J629=1,"]]&gt;","")&amp;"&lt;/"&amp;G629&amp;"&gt;"</f>
        <v>&lt;FreshmanFullTimeAverageNeedBasedSelfHelp Question="H2"&gt;2701&lt;/FreshmanFullTimeAverageNeedBasedSelfHelp&gt;</v>
      </c>
    </row>
    <row r="630" customFormat="false" ht="12.75" hidden="false" customHeight="false" outlineLevel="0" collapsed="false">
      <c r="D630" s="0" t="s">
        <v>1759</v>
      </c>
      <c r="E630" s="439" t="n">
        <f aca="false">IF(UndergradFullTimeAverageNeedBasedSelfHelp&lt;&gt;"",UndergradFullTimeAverageNeedBasedSelfHelp,-1)</f>
        <v>2959</v>
      </c>
      <c r="F630" s="0"/>
      <c r="G630" s="438" t="s">
        <v>1759</v>
      </c>
      <c r="H630" s="0" t="s">
        <v>717</v>
      </c>
      <c r="K630" s="0" t="str">
        <f aca="false">"&lt;"&amp;G630&amp;" Question="""&amp;H630&amp;"""&gt;"&amp;IF(J630=1,"&lt;![CDATA[","")&amp;E630&amp;IF(J630=1,"]]&gt;","")&amp;"&lt;/"&amp;G630&amp;"&gt;"</f>
        <v>&lt;UndergradFullTimeAverageNeedBasedSelfHelp Question="H2"&gt;2959&lt;/UndergradFullTimeAverageNeedBasedSelfHelp&gt;</v>
      </c>
    </row>
    <row r="631" customFormat="false" ht="12.75" hidden="false" customHeight="false" outlineLevel="0" collapsed="false">
      <c r="D631" s="0" t="s">
        <v>1760</v>
      </c>
      <c r="E631" s="439" t="n">
        <f aca="false">IF(UndergradPartTimeAverageNeedBasedSelfHelp&lt;&gt;"",UndergradPartTimeAverageNeedBasedSelfHelp,-1)</f>
        <v>-1</v>
      </c>
      <c r="F631" s="0"/>
      <c r="G631" s="438" t="s">
        <v>1760</v>
      </c>
      <c r="H631" s="0" t="s">
        <v>717</v>
      </c>
      <c r="K631" s="0" t="str">
        <f aca="false">"&lt;"&amp;G631&amp;" Question="""&amp;H631&amp;"""&gt;"&amp;IF(J631=1,"&lt;![CDATA[","")&amp;E631&amp;IF(J631=1,"]]&gt;","")&amp;"&lt;/"&amp;G631&amp;"&gt;"</f>
        <v>&lt;UndergradPartTimeAverageNeedBasedSelfHelp Question="H2"&gt;-1&lt;/UndergradPartTimeAverageNeedBasedSelfHelp&gt;</v>
      </c>
    </row>
    <row r="632" customFormat="false" ht="12.75" hidden="false" customHeight="false" outlineLevel="0" collapsed="false">
      <c r="D632" s="0" t="s">
        <v>1761</v>
      </c>
      <c r="E632" s="439" t="n">
        <f aca="false">IF(FreshmanFullTimeAverageNeedBasedLoan&lt;&gt;"",FreshmanFullTimeAverageNeedBasedLoan,-1)</f>
        <v>2330</v>
      </c>
      <c r="F632" s="0"/>
      <c r="G632" s="438" t="s">
        <v>1761</v>
      </c>
      <c r="H632" s="0" t="s">
        <v>717</v>
      </c>
      <c r="K632" s="0" t="str">
        <f aca="false">"&lt;"&amp;G632&amp;" Question="""&amp;H632&amp;"""&gt;"&amp;IF(J632=1,"&lt;![CDATA[","")&amp;E632&amp;IF(J632=1,"]]&gt;","")&amp;"&lt;/"&amp;G632&amp;"&gt;"</f>
        <v>&lt;FreshmanFullTimeAverageNeedBasedLoan Question="H2"&gt;2330&lt;/FreshmanFullTimeAverageNeedBasedLoan&gt;</v>
      </c>
    </row>
    <row r="633" customFormat="false" ht="12.75" hidden="false" customHeight="false" outlineLevel="0" collapsed="false">
      <c r="D633" s="0" t="s">
        <v>1762</v>
      </c>
      <c r="E633" s="439" t="n">
        <f aca="false">IF(UndergradFullTimeAverageNeedBasedLoan&lt;&gt;"",UndergradFullTimeAverageNeedBasedLoan,-1)</f>
        <v>2830</v>
      </c>
      <c r="F633" s="0"/>
      <c r="G633" s="438" t="s">
        <v>1762</v>
      </c>
      <c r="H633" s="0" t="s">
        <v>717</v>
      </c>
      <c r="K633" s="0" t="str">
        <f aca="false">"&lt;"&amp;G633&amp;" Question="""&amp;H633&amp;"""&gt;"&amp;IF(J633=1,"&lt;![CDATA[","")&amp;E633&amp;IF(J633=1,"]]&gt;","")&amp;"&lt;/"&amp;G633&amp;"&gt;"</f>
        <v>&lt;UndergradFullTimeAverageNeedBasedLoan Question="H2"&gt;2830&lt;/UndergradFullTimeAverageNeedBasedLoan&gt;</v>
      </c>
    </row>
    <row r="634" customFormat="false" ht="12.75" hidden="false" customHeight="false" outlineLevel="0" collapsed="false">
      <c r="D634" s="0" t="s">
        <v>1763</v>
      </c>
      <c r="E634" s="439" t="n">
        <f aca="false">IF(UndergradPartTimeAverageNeedBasedLoan&lt;&gt;"",UndergradPartTimeAverageNeedBasedLoan,-1)</f>
        <v>-1</v>
      </c>
      <c r="F634" s="0"/>
      <c r="G634" s="438" t="s">
        <v>1763</v>
      </c>
      <c r="H634" s="0" t="s">
        <v>717</v>
      </c>
      <c r="K634" s="0" t="str">
        <f aca="false">"&lt;"&amp;G634&amp;" Question="""&amp;H634&amp;"""&gt;"&amp;IF(J634=1,"&lt;![CDATA[","")&amp;E634&amp;IF(J634=1,"]]&gt;","")&amp;"&lt;/"&amp;G634&amp;"&gt;"</f>
        <v>&lt;UndergradPartTimeAverageNeedBasedLoan Question="H2"&gt;-1&lt;/UndergradPartTimeAverageNeedBasedLoan&gt;</v>
      </c>
    </row>
    <row r="635" customFormat="false" ht="12.75" hidden="false" customHeight="false" outlineLevel="0" collapsed="false">
      <c r="D635" s="0" t="s">
        <v>1764</v>
      </c>
      <c r="E635" s="439" t="n">
        <f aca="false">IF(FreshmanFullTimeNoNeedAwardedNonNeedBasedGrant&lt;&gt;"",FreshmanFullTimeNoNeedAwardedNonNeedBasedGrant,-1)</f>
        <v>22</v>
      </c>
      <c r="F635" s="0"/>
      <c r="G635" s="447" t="s">
        <v>1764</v>
      </c>
      <c r="H635" s="0" t="s">
        <v>748</v>
      </c>
      <c r="K635" s="0" t="str">
        <f aca="false">"&lt;"&amp;G635&amp;" Question="""&amp;H635&amp;"""&gt;"&amp;IF(J635=1,"&lt;![CDATA[","")&amp;E635&amp;IF(J635=1,"]]&gt;","")&amp;"&lt;/"&amp;G635&amp;"&gt;"</f>
        <v>&lt;FreshmanFullTimeNoNeedAwardedNonNeedBasedGrant Question="H2A"&gt;22&lt;/FreshmanFullTimeNoNeedAwardedNonNeedBasedGrant&gt;</v>
      </c>
    </row>
    <row r="636" customFormat="false" ht="12.75" hidden="false" customHeight="false" outlineLevel="0" collapsed="false">
      <c r="D636" s="0" t="s">
        <v>1765</v>
      </c>
      <c r="E636" s="439" t="n">
        <f aca="false">IF(UndergradFullTimeNoNeedAwardedNonNeedBasedGrant&lt;&gt;"",UndergradFullTimeNoNeedAwardedNonNeedBasedGrant,-1)</f>
        <v>259</v>
      </c>
      <c r="F636" s="0"/>
      <c r="G636" s="447" t="s">
        <v>1765</v>
      </c>
      <c r="H636" s="0" t="s">
        <v>748</v>
      </c>
      <c r="K636" s="0" t="str">
        <f aca="false">"&lt;"&amp;G636&amp;" Question="""&amp;H636&amp;"""&gt;"&amp;IF(J636=1,"&lt;![CDATA[","")&amp;E636&amp;IF(J636=1,"]]&gt;","")&amp;"&lt;/"&amp;G636&amp;"&gt;"</f>
        <v>&lt;UndergradFullTimeNoNeedAwardedNonNeedBasedGrant Question="H2A"&gt;259&lt;/UndergradFullTimeNoNeedAwardedNonNeedBasedGrant&gt;</v>
      </c>
    </row>
    <row r="637" customFormat="false" ht="12.75" hidden="false" customHeight="false" outlineLevel="0" collapsed="false">
      <c r="D637" s="0" t="s">
        <v>1766</v>
      </c>
      <c r="E637" s="439" t="n">
        <f aca="false">IF(UndergradPartTimeNoNeedAwardedNonNeedBasedGrant&lt;&gt;"",UndergradPartTimeNoNeedAwardedNonNeedBasedGrant,-1)</f>
        <v>-1</v>
      </c>
      <c r="F637" s="0"/>
      <c r="G637" s="447" t="s">
        <v>1766</v>
      </c>
      <c r="H637" s="0" t="s">
        <v>748</v>
      </c>
      <c r="K637" s="0" t="str">
        <f aca="false">"&lt;"&amp;G637&amp;" Question="""&amp;H637&amp;"""&gt;"&amp;IF(J637=1,"&lt;![CDATA[","")&amp;E637&amp;IF(J637=1,"]]&gt;","")&amp;"&lt;/"&amp;G637&amp;"&gt;"</f>
        <v>&lt;UndergradPartTimeNoNeedAwardedNonNeedBasedGrant Question="H2A"&gt;-1&lt;/UndergradPartTimeNoNeedAwardedNonNeedBasedGrant&gt;</v>
      </c>
    </row>
    <row r="638" customFormat="false" ht="12.75" hidden="false" customHeight="false" outlineLevel="0" collapsed="false">
      <c r="D638" s="0" t="s">
        <v>1767</v>
      </c>
      <c r="E638" s="439" t="n">
        <f aca="false">IF(FreshmanFullTimeNoNeedAverageNonNeedBasedGrantAward&lt;&gt;"",FreshmanFullTimeNoNeedAverageNonNeedBasedGrantAward,-1)</f>
        <v>5854</v>
      </c>
      <c r="F638" s="0"/>
      <c r="G638" s="447" t="s">
        <v>1767</v>
      </c>
      <c r="H638" s="0" t="s">
        <v>748</v>
      </c>
      <c r="K638" s="0" t="str">
        <f aca="false">"&lt;"&amp;G638&amp;" Question="""&amp;H638&amp;"""&gt;"&amp;IF(J638=1,"&lt;![CDATA[","")&amp;E638&amp;IF(J638=1,"]]&gt;","")&amp;"&lt;/"&amp;G638&amp;"&gt;"</f>
        <v>&lt;FreshmanFullTimeNoNeedAverageNonNeedBasedGrantAward Question="H2A"&gt;5854&lt;/FreshmanFullTimeNoNeedAverageNonNeedBasedGrantAward&gt;</v>
      </c>
    </row>
    <row r="639" customFormat="false" ht="12.75" hidden="false" customHeight="false" outlineLevel="0" collapsed="false">
      <c r="D639" s="0" t="s">
        <v>1768</v>
      </c>
      <c r="E639" s="439" t="n">
        <f aca="false">IF(UndergradFullTimeNoNeedAverageNonNeedBasedGrantAward&lt;&gt;"",UndergradFullTimeNoNeedAverageNonNeedBasedGrantAward,-1)</f>
        <v>5403</v>
      </c>
      <c r="F639" s="0"/>
      <c r="G639" s="447" t="s">
        <v>1768</v>
      </c>
      <c r="H639" s="0" t="s">
        <v>748</v>
      </c>
      <c r="K639" s="0" t="str">
        <f aca="false">"&lt;"&amp;G639&amp;" Question="""&amp;H639&amp;"""&gt;"&amp;IF(J639=1,"&lt;![CDATA[","")&amp;E639&amp;IF(J639=1,"]]&gt;","")&amp;"&lt;/"&amp;G639&amp;"&gt;"</f>
        <v>&lt;UndergradFullTimeNoNeedAverageNonNeedBasedGrantAward Question="H2A"&gt;5403&lt;/UndergradFullTimeNoNeedAverageNonNeedBasedGrantAward&gt;</v>
      </c>
    </row>
    <row r="640" customFormat="false" ht="12.75" hidden="false" customHeight="false" outlineLevel="0" collapsed="false">
      <c r="D640" s="0" t="s">
        <v>1769</v>
      </c>
      <c r="E640" s="439" t="n">
        <f aca="false">IF(UndergradPartTimeNoNeedAverageNonNeedBasedGrantAward&lt;&gt;"",UndergradPartTimeNoNeedAverageNonNeedBasedGrantAward,-1)</f>
        <v>-1</v>
      </c>
      <c r="F640" s="0"/>
      <c r="G640" s="447" t="s">
        <v>1769</v>
      </c>
      <c r="H640" s="0" t="s">
        <v>748</v>
      </c>
      <c r="K640" s="0" t="str">
        <f aca="false">"&lt;"&amp;G640&amp;" Question="""&amp;H640&amp;"""&gt;"&amp;IF(J640=1,"&lt;![CDATA[","")&amp;E640&amp;IF(J640=1,"]]&gt;","")&amp;"&lt;/"&amp;G640&amp;"&gt;"</f>
        <v>&lt;UndergradPartTimeNoNeedAverageNonNeedBasedGrantAward Question="H2A"&gt;-1&lt;/UndergradPartTimeNoNeedAverageNonNeedBasedGrantAward&gt;</v>
      </c>
    </row>
    <row r="641" customFormat="false" ht="12.75" hidden="false" customHeight="false" outlineLevel="0" collapsed="false">
      <c r="D641" s="0" t="s">
        <v>1770</v>
      </c>
      <c r="E641" s="439" t="n">
        <f aca="false">IF(FreshmanFullTimeNoNeedAwardedAthleticScholarship&lt;&gt;"",FreshmanFullTimeNoNeedAwardedAthleticScholarship,-1)</f>
        <v>72</v>
      </c>
      <c r="F641" s="0"/>
      <c r="G641" s="447" t="s">
        <v>1770</v>
      </c>
      <c r="H641" s="0" t="s">
        <v>748</v>
      </c>
      <c r="K641" s="0" t="str">
        <f aca="false">"&lt;"&amp;G641&amp;" Question="""&amp;H641&amp;"""&gt;"&amp;IF(J641=1,"&lt;![CDATA[","")&amp;E641&amp;IF(J641=1,"]]&gt;","")&amp;"&lt;/"&amp;G641&amp;"&gt;"</f>
        <v>&lt;FreshmanFullTimeNoNeedAwardedAthleticScholarship Question="H2A"&gt;72&lt;/FreshmanFullTimeNoNeedAwardedAthleticScholarship&gt;</v>
      </c>
    </row>
    <row r="642" customFormat="false" ht="12.75" hidden="false" customHeight="false" outlineLevel="0" collapsed="false">
      <c r="D642" s="0" t="s">
        <v>1771</v>
      </c>
      <c r="E642" s="439" t="n">
        <f aca="false">IF(UndergradFullTimeNoNeedAwardedAthleticScholarship&lt;&gt;"",UndergradFullTimeNoNeedAwardedAthleticScholarship,-1)</f>
        <v>319</v>
      </c>
      <c r="F642" s="0"/>
      <c r="G642" s="447" t="s">
        <v>1771</v>
      </c>
      <c r="H642" s="0" t="s">
        <v>748</v>
      </c>
      <c r="K642" s="0" t="str">
        <f aca="false">"&lt;"&amp;G642&amp;" Question="""&amp;H642&amp;"""&gt;"&amp;IF(J642=1,"&lt;![CDATA[","")&amp;E642&amp;IF(J642=1,"]]&gt;","")&amp;"&lt;/"&amp;G642&amp;"&gt;"</f>
        <v>&lt;UndergradFullTimeNoNeedAwardedAthleticScholarship Question="H2A"&gt;319&lt;/UndergradFullTimeNoNeedAwardedAthleticScholarship&gt;</v>
      </c>
    </row>
    <row r="643" customFormat="false" ht="12.75" hidden="false" customHeight="false" outlineLevel="0" collapsed="false">
      <c r="D643" s="0" t="s">
        <v>1772</v>
      </c>
      <c r="E643" s="439" t="n">
        <f aca="false">IF(UndergradPartTimeNoNeedAwardedAthleticScholarship&lt;&gt;"",UndergradPartTimeNoNeedAwardedAthleticScholarship,-1)</f>
        <v>-1</v>
      </c>
      <c r="F643" s="0"/>
      <c r="G643" s="447" t="s">
        <v>1772</v>
      </c>
      <c r="H643" s="0" t="s">
        <v>748</v>
      </c>
      <c r="K643" s="0" t="str">
        <f aca="false">"&lt;"&amp;G643&amp;" Question="""&amp;H643&amp;"""&gt;"&amp;IF(J643=1,"&lt;![CDATA[","")&amp;E643&amp;IF(J643=1,"]]&gt;","")&amp;"&lt;/"&amp;G643&amp;"&gt;"</f>
        <v>&lt;UndergradPartTimeNoNeedAwardedAthleticScholarship Question="H2A"&gt;-1&lt;/UndergradPartTimeNoNeedAwardedAthleticScholarship&gt;</v>
      </c>
    </row>
    <row r="644" customFormat="false" ht="12.75" hidden="false" customHeight="false" outlineLevel="0" collapsed="false">
      <c r="D644" s="0" t="s">
        <v>1773</v>
      </c>
      <c r="E644" s="439" t="n">
        <f aca="false">IF(FreshmanFullTimeNoNeedAverageNonNeedBasedAthleticAwards&lt;&gt;"",FreshmanFullTimeNoNeedAverageNonNeedBasedAthleticAwards,-1)</f>
        <v>14521</v>
      </c>
      <c r="F644" s="0"/>
      <c r="G644" s="447" t="s">
        <v>1773</v>
      </c>
      <c r="H644" s="0" t="s">
        <v>748</v>
      </c>
      <c r="K644" s="0" t="str">
        <f aca="false">"&lt;"&amp;G644&amp;" Question="""&amp;H644&amp;"""&gt;"&amp;IF(J644=1,"&lt;![CDATA[","")&amp;E644&amp;IF(J644=1,"]]&gt;","")&amp;"&lt;/"&amp;G644&amp;"&gt;"</f>
        <v>&lt;FreshmanFullTimeNoNeedAverageNonNeedBasedAthleticAwards Question="H2A"&gt;14521&lt;/FreshmanFullTimeNoNeedAverageNonNeedBasedAthleticAwards&gt;</v>
      </c>
    </row>
    <row r="645" customFormat="false" ht="12.75" hidden="false" customHeight="false" outlineLevel="0" collapsed="false">
      <c r="D645" s="0" t="s">
        <v>1774</v>
      </c>
      <c r="E645" s="439" t="n">
        <f aca="false">IF(UndergradFullTimeNoNeedAverageNonNeedBasedAthleticAwards&lt;&gt;"",UndergradFullTimeNoNeedAverageNonNeedBasedAthleticAwards,-1)</f>
        <v>15770</v>
      </c>
      <c r="F645" s="0"/>
      <c r="G645" s="447" t="s">
        <v>1774</v>
      </c>
      <c r="H645" s="0" t="s">
        <v>748</v>
      </c>
      <c r="K645" s="0" t="str">
        <f aca="false">"&lt;"&amp;G645&amp;" Question="""&amp;H645&amp;"""&gt;"&amp;IF(J645=1,"&lt;![CDATA[","")&amp;E645&amp;IF(J645=1,"]]&gt;","")&amp;"&lt;/"&amp;G645&amp;"&gt;"</f>
        <v>&lt;UndergradFullTimeNoNeedAverageNonNeedBasedAthleticAwards Question="H2A"&gt;15770&lt;/UndergradFullTimeNoNeedAverageNonNeedBasedAthleticAwards&gt;</v>
      </c>
    </row>
    <row r="646" customFormat="false" ht="12.75" hidden="false" customHeight="false" outlineLevel="0" collapsed="false">
      <c r="D646" s="0" t="s">
        <v>1775</v>
      </c>
      <c r="E646" s="439" t="n">
        <f aca="false">IF(UndergradPartTimeNoNeedAverageNonNeedBasedAthleticAwards&lt;&gt;"",UndergradPartTimeNoNeedAverageNonNeedBasedAthleticAwards,-1)</f>
        <v>-1</v>
      </c>
      <c r="F646" s="0"/>
      <c r="G646" s="447" t="s">
        <v>1775</v>
      </c>
      <c r="H646" s="0" t="s">
        <v>748</v>
      </c>
      <c r="K646" s="0" t="str">
        <f aca="false">"&lt;"&amp;G646&amp;" Question="""&amp;H646&amp;"""&gt;"&amp;IF(J646=1,"&lt;![CDATA[","")&amp;E646&amp;IF(J646=1,"]]&gt;","")&amp;"&lt;/"&amp;G646&amp;"&gt;"</f>
        <v>&lt;UndergradPartTimeNoNeedAverageNonNeedBasedAthleticAwards Question="H2A"&gt;-1&lt;/UndergradPartTimeNoNeedAverageNonNeedBasedAthleticAwards&gt;</v>
      </c>
    </row>
    <row r="647" customFormat="false" ht="12.75" hidden="false" customHeight="false" outlineLevel="0" collapsed="false">
      <c r="D647" s="0" t="s">
        <v>1776</v>
      </c>
      <c r="E647" s="440" t="n">
        <f aca="false">IF(UndergradRecentGraduatesReceivedLoanPercent&lt;&gt;"",UndergradRecentGraduatesReceivedLoanPercent*100,"-1")</f>
        <v>32</v>
      </c>
      <c r="F647" s="0" t="str">
        <f aca="false">"=IF("&amp;D647&amp;"&lt;&gt;"""","&amp;D647&amp;"*100,""-1"")"</f>
        <v>=IF(UndergradRecentGraduatesReceivedLoanPercent&lt;&gt;"",UndergradRecentGraduatesReceivedLoanPercent*100,"-1")</v>
      </c>
      <c r="G647" s="441" t="s">
        <v>1776</v>
      </c>
      <c r="H647" s="0" t="s">
        <v>764</v>
      </c>
      <c r="K647" s="0" t="str">
        <f aca="false">"&lt;"&amp;G647&amp;" Question="""&amp;H647&amp;"""&gt;"&amp;IF(J647=1,"&lt;![CDATA[","")&amp;E647&amp;IF(J647=1,"]]&gt;","")&amp;"&lt;/"&amp;G647&amp;"&gt;"</f>
        <v>&lt;UndergradRecentGraduatesReceivedLoanPercent Question="H4"&gt;32&lt;/UndergradRecentGraduatesReceivedLoanPercent&gt;</v>
      </c>
    </row>
    <row r="648" customFormat="false" ht="12.75" hidden="false" customHeight="false" outlineLevel="0" collapsed="false">
      <c r="D648" s="0" t="s">
        <v>1777</v>
      </c>
      <c r="E648" s="440" t="n">
        <f aca="false">IF(UndergradRecentGraduatesReceivedFederalLoanPercent&lt;&gt;"",UndergradRecentGraduatesReceivedFederalLoanPercent*100,"-1")</f>
        <v>32</v>
      </c>
      <c r="F648" s="0"/>
      <c r="G648" s="441" t="s">
        <v>1777</v>
      </c>
      <c r="H648" s="0" t="s">
        <v>1778</v>
      </c>
      <c r="K648" s="0" t="str">
        <f aca="false">"&lt;"&amp;G648&amp;" Question="""&amp;H648&amp;"""&gt;"&amp;IF(J648=1,"&lt;![CDATA[","")&amp;E648&amp;IF(J648=1,"]]&gt;","")&amp;"&lt;/"&amp;G648&amp;"&gt;"</f>
        <v>&lt;UndergradRecentGraduatesReceivedFederalLoanPercent Question="H4A"&gt;32&lt;/UndergradRecentGraduatesReceivedFederalLoanPercent&gt;</v>
      </c>
    </row>
    <row r="649" customFormat="false" ht="12.75" hidden="false" customHeight="false" outlineLevel="0" collapsed="false">
      <c r="D649" s="0" t="s">
        <v>1779</v>
      </c>
      <c r="E649" s="439" t="n">
        <f aca="false">IF(UndergradRecentGraduatesLoanAverage&lt;&gt;"",UndergradRecentGraduatesLoanAverage,-1)</f>
        <v>15602</v>
      </c>
      <c r="F649" s="0" t="str">
        <f aca="false">"=IF("&amp;D649&amp;"&lt;&gt;"""","&amp;D649&amp;",-1)"</f>
        <v>=IF(UndergradRecentGraduatesLoanAverage&lt;&gt;"",UndergradRecentGraduatesLoanAverage,-1)</v>
      </c>
      <c r="G649" s="447" t="s">
        <v>1779</v>
      </c>
      <c r="H649" s="0" t="s">
        <v>768</v>
      </c>
      <c r="K649" s="0" t="str">
        <f aca="false">"&lt;"&amp;G649&amp;" Question="""&amp;H649&amp;"""&gt;"&amp;IF(J649=1,"&lt;![CDATA[","")&amp;E649&amp;IF(J649=1,"]]&gt;","")&amp;"&lt;/"&amp;G649&amp;"&gt;"</f>
        <v>&lt;UndergradRecentGraduatesLoanAverage Question="H5"&gt;15602&lt;/UndergradRecentGraduatesLoanAverage&gt;</v>
      </c>
    </row>
    <row r="650" customFormat="false" ht="12.75" hidden="false" customHeight="false" outlineLevel="0" collapsed="false">
      <c r="D650" s="0" t="s">
        <v>1780</v>
      </c>
      <c r="E650" s="439" t="n">
        <f aca="false">IF(UndergradRecentGraduatesFederalLoanAverage&lt;&gt;"",UndergradRecentGraduatesFederalLoanAverage,-1)</f>
        <v>12234</v>
      </c>
      <c r="F650" s="0"/>
      <c r="G650" s="447" t="s">
        <v>1780</v>
      </c>
      <c r="H650" s="0" t="s">
        <v>1781</v>
      </c>
      <c r="K650" s="0" t="str">
        <f aca="false">"&lt;"&amp;G650&amp;" Question="""&amp;H650&amp;"""&gt;"&amp;IF(J650=1,"&lt;![CDATA[","")&amp;E650&amp;IF(J650=1,"]]&gt;","")&amp;"&lt;/"&amp;G650&amp;"&gt;"</f>
        <v>&lt;UndergradRecentGraduatesFederalLoanAverage Question="H5A"&gt;12234&lt;/UndergradRecentGraduatesFederalLoanAverage&gt;</v>
      </c>
    </row>
    <row r="651" customFormat="false" ht="12.75" hidden="false" customHeight="false" outlineLevel="0" collapsed="false">
      <c r="D651" s="0" t="s">
        <v>1782</v>
      </c>
      <c r="E651" s="437" t="str">
        <f aca="false">IF(FinancialAidNeedBasedGrants&lt;&gt;"","True","False")</f>
        <v>True</v>
      </c>
      <c r="F651" s="0" t="str">
        <f aca="false">"=IF("&amp;D651&amp;"&lt;&gt;"""",""True"",""False"")"</f>
        <v>=IF(FinancialAidNeedBasedGrants&lt;&gt;"","True","False")</v>
      </c>
      <c r="G651" s="438" t="s">
        <v>1782</v>
      </c>
      <c r="H651" s="0" t="s">
        <v>773</v>
      </c>
      <c r="K651" s="0" t="str">
        <f aca="false">"&lt;"&amp;G651&amp;" Question="""&amp;H651&amp;"""&gt;"&amp;IF(J651=1,"&lt;![CDATA[","")&amp;E651&amp;IF(J651=1,"]]&gt;","")&amp;"&lt;/"&amp;G651&amp;"&gt;"</f>
        <v>&lt;FinancialAidNeedBasedGrants Question="H6"&gt;True&lt;/FinancialAidNeedBasedGrants&gt;</v>
      </c>
    </row>
    <row r="652" customFormat="false" ht="12.75" hidden="false" customHeight="false" outlineLevel="0" collapsed="false">
      <c r="D652" s="0" t="s">
        <v>1783</v>
      </c>
      <c r="E652" s="437" t="str">
        <f aca="false">IF(FinancialAidNonNeedBasedGrants&lt;&gt;"","True","False")</f>
        <v>True</v>
      </c>
      <c r="F652" s="0"/>
      <c r="G652" s="438" t="s">
        <v>1783</v>
      </c>
      <c r="H652" s="0" t="s">
        <v>773</v>
      </c>
      <c r="K652" s="0" t="str">
        <f aca="false">"&lt;"&amp;G652&amp;" Question="""&amp;H652&amp;"""&gt;"&amp;IF(J652=1,"&lt;![CDATA[","")&amp;E652&amp;IF(J652=1,"]]&gt;","")&amp;"&lt;/"&amp;G652&amp;"&gt;"</f>
        <v>&lt;FinancialAidNonNeedBasedGrants Question="H6"&gt;True&lt;/FinancialAidNonNeedBasedGrants&gt;</v>
      </c>
    </row>
    <row r="653" customFormat="false" ht="12.75" hidden="false" customHeight="false" outlineLevel="0" collapsed="false">
      <c r="D653" s="0" t="s">
        <v>1784</v>
      </c>
      <c r="E653" s="437" t="str">
        <f aca="false">IF(FinancialAidNoGrants&lt;&gt;"","True","False")</f>
        <v>True</v>
      </c>
      <c r="F653" s="0"/>
      <c r="G653" s="438" t="s">
        <v>1784</v>
      </c>
      <c r="H653" s="0" t="s">
        <v>773</v>
      </c>
      <c r="K653" s="0" t="str">
        <f aca="false">"&lt;"&amp;G653&amp;" Question="""&amp;H653&amp;"""&gt;"&amp;IF(J653=1,"&lt;![CDATA[","")&amp;E653&amp;IF(J653=1,"]]&gt;","")&amp;"&lt;/"&amp;G653&amp;"&gt;"</f>
        <v>&lt;FinancialAidNoGrants Question="H6"&gt;True&lt;/FinancialAidNoGrants&gt;</v>
      </c>
    </row>
    <row r="654" customFormat="false" ht="12.75" hidden="false" customHeight="false" outlineLevel="0" collapsed="false">
      <c r="D654" s="0" t="s">
        <v>1785</v>
      </c>
      <c r="E654" s="439" t="str">
        <f aca="false">IF(InternationalStudentsAwardedGrants&lt;&gt;"",InternationalStudentsAwardedGrants,-1)</f>
        <v>N/A</v>
      </c>
      <c r="F654" s="0" t="str">
        <f aca="false">"=IF("&amp;D654&amp;"&lt;&gt;"""","&amp;D654&amp;",-1)"</f>
        <v>=IF(InternationalStudentsAwardedGrants&lt;&gt;"",InternationalStudentsAwardedGrants,-1)</v>
      </c>
      <c r="G654" s="447" t="s">
        <v>1785</v>
      </c>
      <c r="H654" s="0" t="s">
        <v>773</v>
      </c>
      <c r="K654" s="0" t="str">
        <f aca="false">"&lt;"&amp;G654&amp;" Question="""&amp;H654&amp;"""&gt;"&amp;IF(J654=1,"&lt;![CDATA[","")&amp;E654&amp;IF(J654=1,"]]&gt;","")&amp;"&lt;/"&amp;G654&amp;"&gt;"</f>
        <v>&lt;InternationalStudentsAwardedGrants Question="H6"&gt;N/A&lt;/InternationalStudentsAwardedGrants&gt;</v>
      </c>
    </row>
    <row r="655" customFormat="false" ht="12.75" hidden="false" customHeight="false" outlineLevel="0" collapsed="false">
      <c r="D655" s="0" t="s">
        <v>1786</v>
      </c>
      <c r="E655" s="439" t="str">
        <f aca="false">IF(InternationalStudentsGrantAverage&lt;&gt;"",InternationalStudentsGrantAverage,-1)</f>
        <v>N/A</v>
      </c>
      <c r="F655" s="0"/>
      <c r="G655" s="447" t="s">
        <v>1786</v>
      </c>
      <c r="H655" s="0" t="s">
        <v>773</v>
      </c>
      <c r="K655" s="0" t="str">
        <f aca="false">"&lt;"&amp;G655&amp;" Question="""&amp;H655&amp;"""&gt;"&amp;IF(J655=1,"&lt;![CDATA[","")&amp;E655&amp;IF(J655=1,"]]&gt;","")&amp;"&lt;/"&amp;G655&amp;"&gt;"</f>
        <v>&lt;InternationalStudentsGrantAverage Question="H6"&gt;N/A&lt;/InternationalStudentsGrantAverage&gt;</v>
      </c>
    </row>
    <row r="656" customFormat="false" ht="12.75" hidden="false" customHeight="false" outlineLevel="0" collapsed="false">
      <c r="D656" s="0" t="s">
        <v>1787</v>
      </c>
      <c r="E656" s="439" t="str">
        <f aca="false">IF(InternationalStudentsGrantTotal&lt;&gt;"",InternationalStudentsGrantTotal,-1)</f>
        <v>N/A</v>
      </c>
      <c r="F656" s="0"/>
      <c r="G656" s="447" t="s">
        <v>1787</v>
      </c>
      <c r="H656" s="0" t="s">
        <v>773</v>
      </c>
      <c r="K656" s="0" t="str">
        <f aca="false">"&lt;"&amp;G656&amp;" Question="""&amp;H656&amp;"""&gt;"&amp;IF(J656=1,"&lt;![CDATA[","")&amp;E656&amp;IF(J656=1,"]]&gt;","")&amp;"&lt;/"&amp;G656&amp;"&gt;"</f>
        <v>&lt;InternationalStudentsGrantTotal Question="H6"&gt;N/A&lt;/InternationalStudentsGrantTotal&gt;</v>
      </c>
    </row>
    <row r="657" customFormat="false" ht="12.75" hidden="false" customHeight="false" outlineLevel="0" collapsed="false">
      <c r="D657" s="0" t="s">
        <v>1788</v>
      </c>
      <c r="E657" s="437" t="str">
        <f aca="false">IF(InternationalFinancialAidFormInstitutional&lt;&gt;"","True","False")</f>
        <v>True</v>
      </c>
      <c r="F657" s="0" t="str">
        <f aca="false">"=IF("&amp;D657&amp;"&lt;&gt;"""",""True"",""False"")"</f>
        <v>=IF(InternationalFinancialAidFormInstitutional&lt;&gt;"","True","False")</v>
      </c>
      <c r="G657" s="438" t="s">
        <v>1788</v>
      </c>
      <c r="H657" s="0" t="s">
        <v>782</v>
      </c>
      <c r="K657" s="0" t="str">
        <f aca="false">"&lt;"&amp;G657&amp;" Question="""&amp;H657&amp;"""&gt;"&amp;IF(J657=1,"&lt;![CDATA[","")&amp;E657&amp;IF(J657=1,"]]&gt;","")&amp;"&lt;/"&amp;G657&amp;"&gt;"</f>
        <v>&lt;InternationalFinancialAidFormInstitutional Question="H7"&gt;True&lt;/InternationalFinancialAidFormInstitutional&gt;</v>
      </c>
    </row>
    <row r="658" customFormat="false" ht="12.75" hidden="false" customHeight="false" outlineLevel="0" collapsed="false">
      <c r="D658" s="0" t="s">
        <v>1789</v>
      </c>
      <c r="E658" s="437" t="str">
        <f aca="false">IF(InternationalFinancialAidFormCSSPROFILE&lt;&gt;"","True","False")</f>
        <v>True</v>
      </c>
      <c r="F658" s="0"/>
      <c r="G658" s="438" t="s">
        <v>1789</v>
      </c>
      <c r="H658" s="0" t="s">
        <v>782</v>
      </c>
      <c r="K658" s="0" t="str">
        <f aca="false">"&lt;"&amp;G658&amp;" Question="""&amp;H658&amp;"""&gt;"&amp;IF(J658=1,"&lt;![CDATA[","")&amp;E658&amp;IF(J658=1,"]]&gt;","")&amp;"&lt;/"&amp;G658&amp;"&gt;"</f>
        <v>&lt;InternationalFinancialAidFormCSSPROFILE Question="H7"&gt;True&lt;/InternationalFinancialAidFormCSSPROFILE&gt;</v>
      </c>
    </row>
    <row r="659" customFormat="false" ht="12.75" hidden="false" customHeight="false" outlineLevel="0" collapsed="false">
      <c r="D659" s="0" t="s">
        <v>1790</v>
      </c>
      <c r="E659" s="437" t="str">
        <f aca="false">IF(InternationalFinancialAidFormInternationalApplication&lt;&gt;"","True","False")</f>
        <v>True</v>
      </c>
      <c r="F659" s="0"/>
      <c r="G659" s="438" t="s">
        <v>1790</v>
      </c>
      <c r="H659" s="0" t="s">
        <v>782</v>
      </c>
      <c r="K659" s="0" t="str">
        <f aca="false">"&lt;"&amp;G659&amp;" Question="""&amp;H659&amp;"""&gt;"&amp;IF(J659=1,"&lt;![CDATA[","")&amp;E659&amp;IF(J659=1,"]]&gt;","")&amp;"&lt;/"&amp;G659&amp;"&gt;"</f>
        <v>&lt;InternationalFinancialAidFormInternationalApplication Question="H7"&gt;True&lt;/InternationalFinancialAidFormInternationalApplication&gt;</v>
      </c>
    </row>
    <row r="660" customFormat="false" ht="12.75" hidden="false" customHeight="false" outlineLevel="0" collapsed="false">
      <c r="D660" s="0" t="s">
        <v>1791</v>
      </c>
      <c r="E660" s="437" t="str">
        <f aca="false">IF(InternationalFinancialAidFormCertificationOfFinances&lt;&gt;"","True","False")</f>
        <v>True</v>
      </c>
      <c r="F660" s="0"/>
      <c r="G660" s="438" t="s">
        <v>1791</v>
      </c>
      <c r="H660" s="0" t="s">
        <v>782</v>
      </c>
      <c r="K660" s="0" t="str">
        <f aca="false">"&lt;"&amp;G660&amp;" Question="""&amp;H660&amp;"""&gt;"&amp;IF(J660=1,"&lt;![CDATA[","")&amp;E660&amp;IF(J660=1,"]]&gt;","")&amp;"&lt;/"&amp;G660&amp;"&gt;"</f>
        <v>&lt;InternationalFinancialAidFormCertificationOfFinances Question="H7"&gt;True&lt;/InternationalFinancialAidFormCertificationOfFinances&gt;</v>
      </c>
    </row>
    <row r="661" customFormat="false" ht="12.75" hidden="false" customHeight="false" outlineLevel="0" collapsed="false">
      <c r="D661" s="0" t="s">
        <v>1792</v>
      </c>
      <c r="E661" s="437" t="str">
        <f aca="false">IF(InternationalFinancialAidFormOther&lt;&gt;"",InternationalFinancialAidFormOther,"")</f>
        <v/>
      </c>
      <c r="F661" s="0" t="str">
        <f aca="false">"=IF("&amp;D661&amp;"&lt;&gt;"""","&amp;D661&amp;","""")"</f>
        <v>=IF(InternationalFinancialAidFormOther&lt;&gt;"",InternationalFinancialAidFormOther,"")</v>
      </c>
      <c r="G661" s="438" t="s">
        <v>1792</v>
      </c>
      <c r="H661" s="0" t="s">
        <v>782</v>
      </c>
      <c r="J661" s="0" t="n">
        <v>1</v>
      </c>
      <c r="K661" s="0" t="str">
        <f aca="false">"&lt;"&amp;G661&amp;" Question="""&amp;H661&amp;"""&gt;"&amp;IF(J661=1,"&lt;![CDATA[","")&amp;E661&amp;IF(J661=1,"]]&gt;","")&amp;"&lt;/"&amp;G661&amp;"&gt;"</f>
        <v>&lt;InternationalFinancialAidFormOther Question="H7"&gt;&lt;![CDATA[]]&gt;&lt;/InternationalFinancialAidFormOther&gt;</v>
      </c>
    </row>
    <row r="662" customFormat="false" ht="12.75" hidden="false" customHeight="false" outlineLevel="0" collapsed="false">
      <c r="D662" s="0" t="s">
        <v>1793</v>
      </c>
      <c r="E662" s="437" t="str">
        <f aca="false">IF(FreshmanFinancialAidFormFAFSA&lt;&gt;"","True","False")</f>
        <v>True</v>
      </c>
      <c r="F662" s="0" t="str">
        <f aca="false">"=IF("&amp;D662&amp;"&lt;&gt;"""",""True"",""False"")"</f>
        <v>=IF(FreshmanFinancialAidFormFAFSA&lt;&gt;"","True","False")</v>
      </c>
      <c r="G662" s="438" t="s">
        <v>1793</v>
      </c>
      <c r="H662" s="0" t="s">
        <v>789</v>
      </c>
      <c r="K662" s="0" t="str">
        <f aca="false">"&lt;"&amp;G662&amp;" Question="""&amp;H662&amp;"""&gt;"&amp;IF(J662=1,"&lt;![CDATA[","")&amp;E662&amp;IF(J662=1,"]]&gt;","")&amp;"&lt;/"&amp;G662&amp;"&gt;"</f>
        <v>&lt;FreshmanFinancialAidFormFAFSA Question="H8"&gt;True&lt;/FreshmanFinancialAidFormFAFSA&gt;</v>
      </c>
    </row>
    <row r="663" customFormat="false" ht="12.75" hidden="false" customHeight="false" outlineLevel="0" collapsed="false">
      <c r="D663" s="0" t="s">
        <v>1794</v>
      </c>
      <c r="E663" s="437" t="str">
        <f aca="false">IF(FreshmanFinancialAidFormInstitution&lt;&gt;"","True","False")</f>
        <v>False</v>
      </c>
      <c r="F663" s="0"/>
      <c r="G663" s="438" t="s">
        <v>1794</v>
      </c>
      <c r="H663" s="0" t="s">
        <v>789</v>
      </c>
      <c r="K663" s="0" t="str">
        <f aca="false">"&lt;"&amp;G663&amp;" Question="""&amp;H663&amp;"""&gt;"&amp;IF(J663=1,"&lt;![CDATA[","")&amp;E663&amp;IF(J663=1,"]]&gt;","")&amp;"&lt;/"&amp;G663&amp;"&gt;"</f>
        <v>&lt;FreshmanFinancialAidFormInstitution Question="H8"&gt;False&lt;/FreshmanFinancialAidFormInstitution&gt;</v>
      </c>
    </row>
    <row r="664" customFormat="false" ht="12.75" hidden="false" customHeight="false" outlineLevel="0" collapsed="false">
      <c r="D664" s="0" t="s">
        <v>1795</v>
      </c>
      <c r="E664" s="437" t="str">
        <f aca="false">IF(FreshmanFinancialAidFormCSSPROFILE&lt;&gt;"","True","False")</f>
        <v>False</v>
      </c>
      <c r="F664" s="0"/>
      <c r="G664" s="438" t="s">
        <v>1795</v>
      </c>
      <c r="H664" s="0" t="s">
        <v>789</v>
      </c>
      <c r="K664" s="0" t="str">
        <f aca="false">"&lt;"&amp;G664&amp;" Question="""&amp;H664&amp;"""&gt;"&amp;IF(J664=1,"&lt;![CDATA[","")&amp;E664&amp;IF(J664=1,"]]&gt;","")&amp;"&lt;/"&amp;G664&amp;"&gt;"</f>
        <v>&lt;FreshmanFinancialAidFormCSSPROFILE Question="H8"&gt;False&lt;/FreshmanFinancialAidFormCSSPROFILE&gt;</v>
      </c>
    </row>
    <row r="665" customFormat="false" ht="12.75" hidden="false" customHeight="false" outlineLevel="0" collapsed="false">
      <c r="D665" s="0" t="s">
        <v>1796</v>
      </c>
      <c r="E665" s="437" t="str">
        <f aca="false">IF(FreshmanFinancialAidFormState&lt;&gt;"","True","False")</f>
        <v>False</v>
      </c>
      <c r="F665" s="0"/>
      <c r="G665" s="438" t="s">
        <v>1796</v>
      </c>
      <c r="H665" s="0" t="s">
        <v>789</v>
      </c>
      <c r="K665" s="0" t="str">
        <f aca="false">"&lt;"&amp;G665&amp;" Question="""&amp;H665&amp;"""&gt;"&amp;IF(J665=1,"&lt;![CDATA[","")&amp;E665&amp;IF(J665=1,"]]&gt;","")&amp;"&lt;/"&amp;G665&amp;"&gt;"</f>
        <v>&lt;FreshmanFinancialAidFormState Question="H8"&gt;False&lt;/FreshmanFinancialAidFormState&gt;</v>
      </c>
    </row>
    <row r="666" customFormat="false" ht="12.75" hidden="false" customHeight="false" outlineLevel="0" collapsed="false">
      <c r="D666" s="0" t="s">
        <v>1797</v>
      </c>
      <c r="E666" s="437" t="str">
        <f aca="false">IF(FreshmanFinancialAidFormNoncustodialPROFILE&lt;&gt;"","True","False")</f>
        <v>False</v>
      </c>
      <c r="F666" s="0"/>
      <c r="G666" s="438" t="s">
        <v>1797</v>
      </c>
      <c r="H666" s="0" t="s">
        <v>789</v>
      </c>
      <c r="K666" s="0" t="str">
        <f aca="false">"&lt;"&amp;G666&amp;" Question="""&amp;H666&amp;"""&gt;"&amp;IF(J666=1,"&lt;![CDATA[","")&amp;E666&amp;IF(J666=1,"]]&gt;","")&amp;"&lt;/"&amp;G666&amp;"&gt;"</f>
        <v>&lt;FreshmanFinancialAidFormNoncustodialPROFILE Question="H8"&gt;False&lt;/FreshmanFinancialAidFormNoncustodialPROFILE&gt;</v>
      </c>
    </row>
    <row r="667" customFormat="false" ht="12.75" hidden="false" customHeight="false" outlineLevel="0" collapsed="false">
      <c r="D667" s="0" t="s">
        <v>1798</v>
      </c>
      <c r="E667" s="437" t="str">
        <f aca="false">IF(FreshmanFinancialAidFormBusinessSupplement&lt;&gt;"","True","False")</f>
        <v>False</v>
      </c>
      <c r="F667" s="0"/>
      <c r="G667" s="438" t="s">
        <v>1798</v>
      </c>
      <c r="H667" s="0" t="s">
        <v>789</v>
      </c>
      <c r="K667" s="0" t="str">
        <f aca="false">"&lt;"&amp;G667&amp;" Question="""&amp;H667&amp;"""&gt;"&amp;IF(J667=1,"&lt;![CDATA[","")&amp;E667&amp;IF(J667=1,"]]&gt;","")&amp;"&lt;/"&amp;G667&amp;"&gt;"</f>
        <v>&lt;FreshmanFinancialAidFormBusinessSupplement Question="H8"&gt;False&lt;/FreshmanFinancialAidFormBusinessSupplement&gt;</v>
      </c>
    </row>
    <row r="668" customFormat="false" ht="12.75" hidden="false" customHeight="false" outlineLevel="0" collapsed="false">
      <c r="D668" s="0" t="s">
        <v>1799</v>
      </c>
      <c r="E668" s="437" t="str">
        <f aca="false">IF(FreshmanFinancialAidFormOther&lt;&gt;"",FreshmanFinancialAidFormOther,"")</f>
        <v/>
      </c>
      <c r="F668" s="0" t="str">
        <f aca="false">"=IF("&amp;D668&amp;"&lt;&gt;"""","&amp;D668&amp;","""")"</f>
        <v>=IF(FreshmanFinancialAidFormOther&lt;&gt;"",FreshmanFinancialAidFormOther,"")</v>
      </c>
      <c r="G668" s="438" t="s">
        <v>1799</v>
      </c>
      <c r="H668" s="0" t="s">
        <v>789</v>
      </c>
      <c r="J668" s="0" t="n">
        <v>1</v>
      </c>
      <c r="K668" s="0" t="str">
        <f aca="false">"&lt;"&amp;G668&amp;" Question="""&amp;H668&amp;"""&gt;"&amp;IF(J668=1,"&lt;![CDATA[","")&amp;E668&amp;IF(J668=1,"]]&gt;","")&amp;"&lt;/"&amp;G668&amp;"&gt;"</f>
        <v>&lt;FreshmanFinancialAidFormOther Question="H8"&gt;&lt;![CDATA[]]&gt;&lt;/FreshmanFinancialAidFormOther&gt;</v>
      </c>
    </row>
    <row r="669" customFormat="false" ht="12.75" hidden="false" customHeight="false" outlineLevel="0" collapsed="false">
      <c r="D669" s="0" t="s">
        <v>1800</v>
      </c>
      <c r="E669" s="444" t="str">
        <f aca="false">IF(PriorityFilingDate&gt;0,MONTH(PriorityFilingDate)&amp;"/"&amp;DAY(PriorityFilingDate),"-1")</f>
        <v>2/15</v>
      </c>
      <c r="F669" s="0" t="str">
        <f aca="false">"=IF("&amp;D669&amp;"&gt;0,MONTH("&amp;D669&amp;")&amp;""/""&amp;DAY("&amp;D669&amp;"),""-1"")"</f>
        <v>=IF(PriorityFilingDate&gt;0,MONTH(PriorityFilingDate)&amp;"/"&amp;DAY(PriorityFilingDate),"-1")</v>
      </c>
      <c r="G669" s="451" t="s">
        <v>1800</v>
      </c>
      <c r="H669" s="0" t="s">
        <v>796</v>
      </c>
      <c r="K669" s="0" t="str">
        <f aca="false">"&lt;"&amp;G669&amp;" Question="""&amp;H669&amp;"""&gt;"&amp;IF(J669=1,"&lt;![CDATA[","")&amp;E669&amp;IF(J669=1,"]]&gt;","")&amp;"&lt;/"&amp;G669&amp;"&gt;"</f>
        <v>&lt;PriorityFilingDate Question="H9"&gt;2/15&lt;/PriorityFilingDate&gt;</v>
      </c>
    </row>
    <row r="670" customFormat="false" ht="12.75" hidden="false" customHeight="false" outlineLevel="0" collapsed="false">
      <c r="D670" s="0" t="s">
        <v>1801</v>
      </c>
      <c r="E670" s="444" t="str">
        <f aca="false">IF(DeadlineFilingDate&gt;0,MONTH(DeadlineFilingDate)&amp;"/"&amp;DAY(DeadlineFilingDate),"-1")</f>
        <v>-1</v>
      </c>
      <c r="F670" s="0"/>
      <c r="G670" s="451" t="s">
        <v>1801</v>
      </c>
      <c r="H670" s="0" t="s">
        <v>796</v>
      </c>
      <c r="K670" s="0" t="str">
        <f aca="false">"&lt;"&amp;G670&amp;" Question="""&amp;H670&amp;"""&gt;"&amp;IF(J670=1,"&lt;![CDATA[","")&amp;E670&amp;IF(J670=1,"]]&gt;","")&amp;"&lt;/"&amp;G670&amp;"&gt;"</f>
        <v>&lt;DeadlineFilingDate Question="H9"&gt;-1&lt;/DeadlineFilingDate&gt;</v>
      </c>
    </row>
    <row r="671" customFormat="false" ht="12.75" hidden="false" customHeight="false" outlineLevel="0" collapsed="false">
      <c r="D671" s="0" t="s">
        <v>1802</v>
      </c>
      <c r="E671" s="437" t="str">
        <f aca="false">IF(NoFilingDate&lt;&gt;"","True","False")</f>
        <v>False</v>
      </c>
      <c r="F671" s="0" t="str">
        <f aca="false">"=IF("&amp;D671&amp;"&lt;&gt;"""",""True"",""False"")"</f>
        <v>=IF(NoFilingDate&lt;&gt;"","True","False")</v>
      </c>
      <c r="G671" s="438" t="s">
        <v>1802</v>
      </c>
      <c r="H671" s="0" t="s">
        <v>796</v>
      </c>
      <c r="K671" s="0" t="str">
        <f aca="false">"&lt;"&amp;G671&amp;" Question="""&amp;H671&amp;"""&gt;"&amp;IF(J671=1,"&lt;![CDATA[","")&amp;E671&amp;IF(J671=1,"]]&gt;","")&amp;"&lt;/"&amp;G671&amp;"&gt;"</f>
        <v>&lt;NoFilingDate Question="H9"&gt;False&lt;/NoFilingDate&gt;</v>
      </c>
    </row>
    <row r="672" customFormat="false" ht="12.75" hidden="false" customHeight="false" outlineLevel="0" collapsed="false">
      <c r="D672" s="0" t="s">
        <v>1803</v>
      </c>
      <c r="E672" s="444" t="str">
        <f aca="false">IF(FinancialAidNotificationRegularDate&gt;0,MONTH(FinancialAidNotificationRegularDate)&amp;"/"&amp;DAY(FinancialAidNotificationRegularDate),"-1")</f>
        <v>4/1</v>
      </c>
      <c r="F672" s="0" t="str">
        <f aca="false">"=IF("&amp;D672&amp;"&gt;0,MONTH("&amp;D672&amp;")&amp;""/""&amp;DAY("&amp;D672&amp;"),""-1"")"</f>
        <v>=IF(FinancialAidNotificationRegularDate&gt;0,MONTH(FinancialAidNotificationRegularDate)&amp;"/"&amp;DAY(FinancialAidNotificationRegularDate),"-1")</v>
      </c>
      <c r="G672" s="451" t="s">
        <v>1803</v>
      </c>
      <c r="H672" s="0" t="s">
        <v>801</v>
      </c>
      <c r="K672" s="0" t="str">
        <f aca="false">"&lt;"&amp;G672&amp;" Question="""&amp;H672&amp;"""&gt;"&amp;IF(J672=1,"&lt;![CDATA[","")&amp;E672&amp;IF(J672=1,"]]&gt;","")&amp;"&lt;/"&amp;G672&amp;"&gt;"</f>
        <v>&lt;FinancialAidNotificationRegularDate Question="H10"&gt;4/1&lt;/FinancialAidNotificationRegularDate&gt;</v>
      </c>
    </row>
    <row r="673" customFormat="false" ht="12.75" hidden="false" customHeight="false" outlineLevel="0" collapsed="false">
      <c r="D673" s="0" t="s">
        <v>1804</v>
      </c>
      <c r="E673" s="437" t="str">
        <f aca="false">IF(RollingNotification1&lt;&gt;"","True",IF(RollingNotification2&lt;&gt;"","False",""))</f>
        <v>True</v>
      </c>
      <c r="F673" s="0" t="str">
        <f aca="false">"=IF("&amp;D673&amp;"1&lt;&gt;"""",""True"",IF("&amp;D673&amp;"2&lt;&gt;"""",""False"",""""))"</f>
        <v>=IF(RollingNotification1&lt;&gt;"","True",IF(RollingNotification2&lt;&gt;"","False",""))</v>
      </c>
      <c r="G673" s="438" t="s">
        <v>1804</v>
      </c>
      <c r="H673" s="0" t="s">
        <v>801</v>
      </c>
      <c r="K673" s="0" t="str">
        <f aca="false">"&lt;"&amp;G673&amp;" Question="""&amp;H673&amp;"""&gt;"&amp;IF(J673=1,"&lt;![CDATA[","")&amp;E673&amp;IF(J673=1,"]]&gt;","")&amp;"&lt;/"&amp;G673&amp;"&gt;"</f>
        <v>&lt;RollingNotification Question="H10"&gt;True&lt;/RollingNotification&gt;</v>
      </c>
    </row>
    <row r="674" customFormat="false" ht="12.75" hidden="false" customHeight="false" outlineLevel="0" collapsed="false">
      <c r="D674" s="0" t="s">
        <v>1805</v>
      </c>
      <c r="E674" s="444" t="str">
        <f aca="false">IF(FinancialAidNotificationRollingStartDate&gt;0,MONTH(FinancialAidNotificationRollingStartDate)&amp;"/"&amp;DAY(FinancialAidNotificationRollingStartDate),"-1")</f>
        <v>3/15</v>
      </c>
      <c r="F674" s="0" t="str">
        <f aca="false">"=IF("&amp;D674&amp;"&gt;0,MONTH("&amp;D674&amp;")&amp;""/""&amp;DAY("&amp;D674&amp;"),""-1"")"</f>
        <v>=IF(FinancialAidNotificationRollingStartDate&gt;0,MONTH(FinancialAidNotificationRollingStartDate)&amp;"/"&amp;DAY(FinancialAidNotificationRollingStartDate),"-1")</v>
      </c>
      <c r="G674" s="451" t="s">
        <v>1805</v>
      </c>
      <c r="H674" s="0" t="s">
        <v>801</v>
      </c>
      <c r="K674" s="0" t="str">
        <f aca="false">"&lt;"&amp;G674&amp;" Question="""&amp;H674&amp;"""&gt;"&amp;IF(J674=1,"&lt;![CDATA[","")&amp;E674&amp;IF(J674=1,"]]&gt;","")&amp;"&lt;/"&amp;G674&amp;"&gt;"</f>
        <v>&lt;FinancialAidNotificationRollingStartDate Question="H10"&gt;3/15&lt;/FinancialAidNotificationRollingStartDate&gt;</v>
      </c>
    </row>
    <row r="675" customFormat="false" ht="12.75" hidden="false" customHeight="false" outlineLevel="0" collapsed="false">
      <c r="D675" s="0" t="s">
        <v>1806</v>
      </c>
      <c r="E675" s="444" t="str">
        <f aca="false">IF(FinancialAidStudentReplyByDate&gt;0,MONTH(FinancialAidStudentReplyByDate)&amp;"/"&amp;DAY(FinancialAidStudentReplyByDate),"-1")</f>
        <v>5/1</v>
      </c>
      <c r="F675" s="0"/>
      <c r="G675" s="451" t="s">
        <v>1806</v>
      </c>
      <c r="H675" s="0" t="s">
        <v>801</v>
      </c>
      <c r="K675" s="0" t="str">
        <f aca="false">"&lt;"&amp;G675&amp;" Question="""&amp;H675&amp;"""&gt;"&amp;IF(J675=1,"&lt;![CDATA[","")&amp;E675&amp;IF(J675=1,"]]&gt;","")&amp;"&lt;/"&amp;G675&amp;"&gt;"</f>
        <v>&lt;FinancialAidStudentReplyByDate Question="H10"&gt;5/1&lt;/FinancialAidStudentReplyByDate&gt;</v>
      </c>
    </row>
    <row r="676" customFormat="false" ht="12.75" hidden="false" customHeight="false" outlineLevel="0" collapsed="false">
      <c r="D676" s="0" t="s">
        <v>1807</v>
      </c>
      <c r="E676" s="439" t="n">
        <f aca="false">IF(FinancialAidStudentReplyByPeriodWeeks&lt;&gt;"",FinancialAidStudentReplyByPeriodWeeks,-1)</f>
        <v>2</v>
      </c>
      <c r="F676" s="0"/>
      <c r="G676" s="447" t="s">
        <v>1807</v>
      </c>
      <c r="H676" s="0" t="s">
        <v>801</v>
      </c>
      <c r="K676" s="0" t="str">
        <f aca="false">"&lt;"&amp;G676&amp;" Question="""&amp;H676&amp;"""&gt;"&amp;IF(J676=1,"&lt;![CDATA[","")&amp;E676&amp;IF(J676=1,"]]&gt;","")&amp;"&lt;/"&amp;G676&amp;"&gt;"</f>
        <v>&lt;FinancialAidStudentReplyByPeriodWeeks Question="H10"&gt;2&lt;/FinancialAidStudentReplyByPeriodWeeks&gt;</v>
      </c>
    </row>
    <row r="677" customFormat="false" ht="12.75" hidden="false" customHeight="false" outlineLevel="0" collapsed="false">
      <c r="D677" s="0" t="s">
        <v>1808</v>
      </c>
      <c r="E677" s="437" t="str">
        <f aca="false">IF(AvailableAidLoansDirectSubsidizedStafford&lt;&gt;"","True","False")</f>
        <v>False</v>
      </c>
      <c r="F677" s="0" t="str">
        <f aca="false">"=IF("&amp;D677&amp;"&lt;&gt;"""",""True"",""False"")"</f>
        <v>=IF(AvailableAidLoansDirectSubsidizedStafford&lt;&gt;"","True","False")</v>
      </c>
      <c r="G677" s="438" t="s">
        <v>1808</v>
      </c>
      <c r="H677" s="0" t="s">
        <v>812</v>
      </c>
      <c r="K677" s="0" t="str">
        <f aca="false">"&lt;"&amp;G677&amp;" Question="""&amp;H677&amp;"""&gt;"&amp;IF(J677=1,"&lt;![CDATA[","")&amp;E677&amp;IF(J677=1,"]]&gt;","")&amp;"&lt;/"&amp;G677&amp;"&gt;"</f>
        <v>&lt;AvailableAidLoansDirectSubsidizedStafford Question="H12"&gt;False&lt;/AvailableAidLoansDirectSubsidizedStafford&gt;</v>
      </c>
    </row>
    <row r="678" customFormat="false" ht="12.75" hidden="false" customHeight="false" outlineLevel="0" collapsed="false">
      <c r="D678" s="0" t="s">
        <v>1809</v>
      </c>
      <c r="E678" s="437" t="str">
        <f aca="false">IF(AvailableAidLoansDirectUnsubsidizedStafford&lt;&gt;"","True","False")</f>
        <v>False</v>
      </c>
      <c r="F678" s="0"/>
      <c r="G678" s="438" t="s">
        <v>1809</v>
      </c>
      <c r="H678" s="0" t="s">
        <v>812</v>
      </c>
      <c r="K678" s="0" t="str">
        <f aca="false">"&lt;"&amp;G678&amp;" Question="""&amp;H678&amp;"""&gt;"&amp;IF(J678=1,"&lt;![CDATA[","")&amp;E678&amp;IF(J678=1,"]]&gt;","")&amp;"&lt;/"&amp;G678&amp;"&gt;"</f>
        <v>&lt;AvailableAidLoansDirectUnsubsidizedStafford Question="H12"&gt;False&lt;/AvailableAidLoansDirectUnsubsidizedStafford&gt;</v>
      </c>
    </row>
    <row r="679" customFormat="false" ht="12.75" hidden="false" customHeight="false" outlineLevel="0" collapsed="false">
      <c r="D679" s="0" t="s">
        <v>1810</v>
      </c>
      <c r="E679" s="437" t="str">
        <f aca="false">IF(AvailableAidLoansDirectPLUS&lt;&gt;"","True","False")</f>
        <v>False</v>
      </c>
      <c r="F679" s="0"/>
      <c r="G679" s="438" t="s">
        <v>1810</v>
      </c>
      <c r="H679" s="0" t="s">
        <v>812</v>
      </c>
      <c r="K679" s="0" t="str">
        <f aca="false">"&lt;"&amp;G679&amp;" Question="""&amp;H679&amp;"""&gt;"&amp;IF(J679=1,"&lt;![CDATA[","")&amp;E679&amp;IF(J679=1,"]]&gt;","")&amp;"&lt;/"&amp;G679&amp;"&gt;"</f>
        <v>&lt;AvailableAidLoansDirectPLUS Question="H12"&gt;False&lt;/AvailableAidLoansDirectPLUS&gt;</v>
      </c>
    </row>
    <row r="680" customFormat="false" ht="12.75" hidden="false" customHeight="false" outlineLevel="0" collapsed="false">
      <c r="D680" s="0" t="s">
        <v>1811</v>
      </c>
      <c r="E680" s="437" t="str">
        <f aca="false">IF(AvailableAidLoansFFELSubsidizedStafford&lt;&gt;"","True","False")</f>
        <v>True</v>
      </c>
      <c r="F680" s="0"/>
      <c r="G680" s="438" t="s">
        <v>1811</v>
      </c>
      <c r="H680" s="0" t="s">
        <v>812</v>
      </c>
      <c r="K680" s="0" t="str">
        <f aca="false">"&lt;"&amp;G680&amp;" Question="""&amp;H680&amp;"""&gt;"&amp;IF(J680=1,"&lt;![CDATA[","")&amp;E680&amp;IF(J680=1,"]]&gt;","")&amp;"&lt;/"&amp;G680&amp;"&gt;"</f>
        <v>&lt;AvailableAidLoansFFELSubsidizedStafford Question="H12"&gt;True&lt;/AvailableAidLoansFFELSubsidizedStafford&gt;</v>
      </c>
    </row>
    <row r="681" customFormat="false" ht="12.75" hidden="false" customHeight="false" outlineLevel="0" collapsed="false">
      <c r="D681" s="0" t="s">
        <v>1812</v>
      </c>
      <c r="E681" s="437" t="str">
        <f aca="false">IF(AvailableAidLoansFFELUnsubsidizedStafford&lt;&gt;"","True","False")</f>
        <v>True</v>
      </c>
      <c r="F681" s="0"/>
      <c r="G681" s="438" t="s">
        <v>1812</v>
      </c>
      <c r="H681" s="0" t="s">
        <v>812</v>
      </c>
      <c r="K681" s="0" t="str">
        <f aca="false">"&lt;"&amp;G681&amp;" Question="""&amp;H681&amp;"""&gt;"&amp;IF(J681=1,"&lt;![CDATA[","")&amp;E681&amp;IF(J681=1,"]]&gt;","")&amp;"&lt;/"&amp;G681&amp;"&gt;"</f>
        <v>&lt;AvailableAidLoansFFELUnsubsidizedStafford Question="H12"&gt;True&lt;/AvailableAidLoansFFELUnsubsidizedStafford&gt;</v>
      </c>
    </row>
    <row r="682" customFormat="false" ht="12.75" hidden="false" customHeight="false" outlineLevel="0" collapsed="false">
      <c r="D682" s="0" t="s">
        <v>1813</v>
      </c>
      <c r="E682" s="437" t="str">
        <f aca="false">IF(AvailableAidLoansFFELPLUS&lt;&gt;"","True","False")</f>
        <v>True</v>
      </c>
      <c r="F682" s="0"/>
      <c r="G682" s="438" t="s">
        <v>1813</v>
      </c>
      <c r="H682" s="0" t="s">
        <v>812</v>
      </c>
      <c r="K682" s="0" t="str">
        <f aca="false">"&lt;"&amp;G682&amp;" Question="""&amp;H682&amp;"""&gt;"&amp;IF(J682=1,"&lt;![CDATA[","")&amp;E682&amp;IF(J682=1,"]]&gt;","")&amp;"&lt;/"&amp;G682&amp;"&gt;"</f>
        <v>&lt;AvailableAidLoansFFELPLUS Question="H12"&gt;True&lt;/AvailableAidLoansFFELPLUS&gt;</v>
      </c>
    </row>
    <row r="683" customFormat="false" ht="12.75" hidden="false" customHeight="false" outlineLevel="0" collapsed="false">
      <c r="D683" s="0" t="s">
        <v>1814</v>
      </c>
      <c r="E683" s="437" t="str">
        <f aca="false">IF(AvailableAidLoansPerkins&lt;&gt;"","True","False")</f>
        <v>True</v>
      </c>
      <c r="F683" s="0"/>
      <c r="G683" s="438" t="s">
        <v>1814</v>
      </c>
      <c r="H683" s="0" t="s">
        <v>812</v>
      </c>
      <c r="K683" s="0" t="str">
        <f aca="false">"&lt;"&amp;G683&amp;" Question="""&amp;H683&amp;"""&gt;"&amp;IF(J683=1,"&lt;![CDATA[","")&amp;E683&amp;IF(J683=1,"]]&gt;","")&amp;"&lt;/"&amp;G683&amp;"&gt;"</f>
        <v>&lt;AvailableAidLoansPerkins Question="H12"&gt;True&lt;/AvailableAidLoansPerkins&gt;</v>
      </c>
    </row>
    <row r="684" customFormat="false" ht="12.75" hidden="false" customHeight="false" outlineLevel="0" collapsed="false">
      <c r="D684" s="0" t="s">
        <v>1815</v>
      </c>
      <c r="E684" s="437" t="str">
        <f aca="false">IF(AvailableAidLoansFederalNursing&lt;&gt;"","True","False")</f>
        <v>False</v>
      </c>
      <c r="F684" s="0"/>
      <c r="G684" s="438" t="s">
        <v>1815</v>
      </c>
      <c r="H684" s="0" t="s">
        <v>812</v>
      </c>
      <c r="K684" s="0" t="str">
        <f aca="false">"&lt;"&amp;G684&amp;" Question="""&amp;H684&amp;"""&gt;"&amp;IF(J684=1,"&lt;![CDATA[","")&amp;E684&amp;IF(J684=1,"]]&gt;","")&amp;"&lt;/"&amp;G684&amp;"&gt;"</f>
        <v>&lt;AvailableAidLoansFederalNursing Question="H12"&gt;False&lt;/AvailableAidLoansFederalNursing&gt;</v>
      </c>
    </row>
    <row r="685" customFormat="false" ht="12.75" hidden="false" customHeight="false" outlineLevel="0" collapsed="false">
      <c r="D685" s="0" t="s">
        <v>1816</v>
      </c>
      <c r="E685" s="437" t="str">
        <f aca="false">IF(AvailableAidLoansState&lt;&gt;"","True","False")</f>
        <v>False</v>
      </c>
      <c r="F685" s="0"/>
      <c r="G685" s="438" t="s">
        <v>1816</v>
      </c>
      <c r="H685" s="0" t="s">
        <v>812</v>
      </c>
      <c r="K685" s="0" t="str">
        <f aca="false">"&lt;"&amp;G685&amp;" Question="""&amp;H685&amp;"""&gt;"&amp;IF(J685=1,"&lt;![CDATA[","")&amp;E685&amp;IF(J685=1,"]]&gt;","")&amp;"&lt;/"&amp;G685&amp;"&gt;"</f>
        <v>&lt;AvailableAidLoansState Question="H12"&gt;False&lt;/AvailableAidLoansState&gt;</v>
      </c>
    </row>
    <row r="686" customFormat="false" ht="12.75" hidden="false" customHeight="false" outlineLevel="0" collapsed="false">
      <c r="D686" s="0" t="s">
        <v>1817</v>
      </c>
      <c r="E686" s="437" t="str">
        <f aca="false">IF(AvailableAidLoansInstitutional&lt;&gt;"","True","False")</f>
        <v>False</v>
      </c>
      <c r="F686" s="0"/>
      <c r="G686" s="438" t="s">
        <v>1817</v>
      </c>
      <c r="H686" s="0" t="s">
        <v>812</v>
      </c>
      <c r="K686" s="0" t="str">
        <f aca="false">"&lt;"&amp;G686&amp;" Question="""&amp;H686&amp;"""&gt;"&amp;IF(J686=1,"&lt;![CDATA[","")&amp;E686&amp;IF(J686=1,"]]&gt;","")&amp;"&lt;/"&amp;G686&amp;"&gt;"</f>
        <v>&lt;AvailableAidLoansInstitutional Question="H12"&gt;False&lt;/AvailableAidLoansInstitutional&gt;</v>
      </c>
    </row>
    <row r="687" customFormat="false" ht="12.75" hidden="false" customHeight="false" outlineLevel="0" collapsed="false">
      <c r="D687" s="0" t="s">
        <v>1818</v>
      </c>
      <c r="E687" s="437" t="str">
        <f aca="false">IF(AvailableAidLoansOther&lt;&gt;"",AvailableAidLoansOther,"")</f>
        <v/>
      </c>
      <c r="F687" s="0" t="str">
        <f aca="false">"=IF("&amp;D687&amp;"&lt;&gt;"""","&amp;D687&amp;","""")"</f>
        <v>=IF(AvailableAidLoansOther&lt;&gt;"",AvailableAidLoansOther,"")</v>
      </c>
      <c r="G687" s="438" t="s">
        <v>1818</v>
      </c>
      <c r="H687" s="0" t="s">
        <v>812</v>
      </c>
      <c r="J687" s="0" t="n">
        <v>1</v>
      </c>
      <c r="K687" s="0" t="str">
        <f aca="false">"&lt;"&amp;G687&amp;" Question="""&amp;H687&amp;"""&gt;"&amp;IF(J687=1,"&lt;![CDATA[","")&amp;E687&amp;IF(J687=1,"]]&gt;","")&amp;"&lt;/"&amp;G687&amp;"&gt;"</f>
        <v>&lt;AvailableAidLoansOther Question="H12"&gt;&lt;![CDATA[]]&gt;&lt;/AvailableAidLoansOther&gt;</v>
      </c>
    </row>
    <row r="688" customFormat="false" ht="12.75" hidden="false" customHeight="false" outlineLevel="0" collapsed="false">
      <c r="D688" s="0" t="s">
        <v>1819</v>
      </c>
      <c r="E688" s="437" t="str">
        <f aca="false">IF(AvailableAidGrantsPell&lt;&gt;"","True","False")</f>
        <v>True</v>
      </c>
      <c r="F688" s="0" t="str">
        <f aca="false">"=IF("&amp;D688&amp;"&lt;&gt;"""",""True"",""False"")"</f>
        <v>=IF(AvailableAidGrantsPell&lt;&gt;"","True","False")</v>
      </c>
      <c r="G688" s="438" t="s">
        <v>1819</v>
      </c>
      <c r="H688" s="0" t="s">
        <v>826</v>
      </c>
      <c r="K688" s="0" t="str">
        <f aca="false">"&lt;"&amp;G688&amp;" Question="""&amp;H688&amp;"""&gt;"&amp;IF(J688=1,"&lt;![CDATA[","")&amp;E688&amp;IF(J688=1,"]]&gt;","")&amp;"&lt;/"&amp;G688&amp;"&gt;"</f>
        <v>&lt;AvailableAidGrantsPell Question="H13"&gt;True&lt;/AvailableAidGrantsPell&gt;</v>
      </c>
    </row>
    <row r="689" customFormat="false" ht="12.75" hidden="false" customHeight="false" outlineLevel="0" collapsed="false">
      <c r="D689" s="0" t="s">
        <v>1820</v>
      </c>
      <c r="E689" s="437" t="str">
        <f aca="false">IF(AvailableAidGrantsSEOG&lt;&gt;"","True","False")</f>
        <v>True</v>
      </c>
      <c r="F689" s="0"/>
      <c r="G689" s="438" t="s">
        <v>1820</v>
      </c>
      <c r="H689" s="0" t="s">
        <v>826</v>
      </c>
      <c r="K689" s="0" t="str">
        <f aca="false">"&lt;"&amp;G689&amp;" Question="""&amp;H689&amp;"""&gt;"&amp;IF(J689=1,"&lt;![CDATA[","")&amp;E689&amp;IF(J689=1,"]]&gt;","")&amp;"&lt;/"&amp;G689&amp;"&gt;"</f>
        <v>&lt;AvailableAidGrantsSEOG Question="H13"&gt;True&lt;/AvailableAidGrantsSEOG&gt;</v>
      </c>
    </row>
    <row r="690" customFormat="false" ht="12.75" hidden="false" customHeight="false" outlineLevel="0" collapsed="false">
      <c r="D690" s="0" t="s">
        <v>1821</v>
      </c>
      <c r="E690" s="437" t="str">
        <f aca="false">IF(AvailableAidGrantsState&lt;&gt;"","True","False")</f>
        <v>True</v>
      </c>
      <c r="F690" s="0"/>
      <c r="G690" s="438" t="s">
        <v>1821</v>
      </c>
      <c r="H690" s="0" t="s">
        <v>826</v>
      </c>
      <c r="K690" s="0" t="str">
        <f aca="false">"&lt;"&amp;G690&amp;" Question="""&amp;H690&amp;"""&gt;"&amp;IF(J690=1,"&lt;![CDATA[","")&amp;E690&amp;IF(J690=1,"]]&gt;","")&amp;"&lt;/"&amp;G690&amp;"&gt;"</f>
        <v>&lt;AvailableAidGrantsState Question="H13"&gt;True&lt;/AvailableAidGrantsState&gt;</v>
      </c>
    </row>
    <row r="691" customFormat="false" ht="12.75" hidden="false" customHeight="false" outlineLevel="0" collapsed="false">
      <c r="D691" s="0" t="s">
        <v>1822</v>
      </c>
      <c r="E691" s="437" t="str">
        <f aca="false">IF(AvailableAidGrantsPrivate&lt;&gt;"","True","False")</f>
        <v>True</v>
      </c>
      <c r="F691" s="0"/>
      <c r="G691" s="438" t="s">
        <v>1822</v>
      </c>
      <c r="H691" s="0" t="s">
        <v>826</v>
      </c>
      <c r="K691" s="0" t="str">
        <f aca="false">"&lt;"&amp;G691&amp;" Question="""&amp;H691&amp;"""&gt;"&amp;IF(J691=1,"&lt;![CDATA[","")&amp;E691&amp;IF(J691=1,"]]&gt;","")&amp;"&lt;/"&amp;G691&amp;"&gt;"</f>
        <v>&lt;AvailableAidGrantsPrivate Question="H13"&gt;True&lt;/AvailableAidGrantsPrivate&gt;</v>
      </c>
    </row>
    <row r="692" customFormat="false" ht="12.75" hidden="false" customHeight="false" outlineLevel="0" collapsed="false">
      <c r="D692" s="0" t="s">
        <v>1823</v>
      </c>
      <c r="E692" s="437" t="str">
        <f aca="false">IF(AvailableAidGrantsInstitutional&lt;&gt;"","True","False")</f>
        <v>True</v>
      </c>
      <c r="F692" s="0"/>
      <c r="G692" s="438" t="s">
        <v>1823</v>
      </c>
      <c r="H692" s="0" t="s">
        <v>826</v>
      </c>
      <c r="K692" s="0" t="str">
        <f aca="false">"&lt;"&amp;G692&amp;" Question="""&amp;H692&amp;"""&gt;"&amp;IF(J692=1,"&lt;![CDATA[","")&amp;E692&amp;IF(J692=1,"]]&gt;","")&amp;"&lt;/"&amp;G692&amp;"&gt;"</f>
        <v>&lt;AvailableAidGrantsInstitutional Question="H13"&gt;True&lt;/AvailableAidGrantsInstitutional&gt;</v>
      </c>
    </row>
    <row r="693" customFormat="false" ht="12.75" hidden="false" customHeight="false" outlineLevel="0" collapsed="false">
      <c r="D693" s="0" t="s">
        <v>1824</v>
      </c>
      <c r="E693" s="437" t="str">
        <f aca="false">IF(AvailableAidGrantsUNCF&lt;&gt;"","True","False")</f>
        <v>False</v>
      </c>
      <c r="F693" s="0"/>
      <c r="G693" s="438" t="s">
        <v>1824</v>
      </c>
      <c r="H693" s="0" t="s">
        <v>826</v>
      </c>
      <c r="K693" s="0" t="str">
        <f aca="false">"&lt;"&amp;G693&amp;" Question="""&amp;H693&amp;"""&gt;"&amp;IF(J693=1,"&lt;![CDATA[","")&amp;E693&amp;IF(J693=1,"]]&gt;","")&amp;"&lt;/"&amp;G693&amp;"&gt;"</f>
        <v>&lt;AvailableAidGrantsUNCF Question="H13"&gt;False&lt;/AvailableAidGrantsUNCF&gt;</v>
      </c>
    </row>
    <row r="694" customFormat="false" ht="12.75" hidden="false" customHeight="false" outlineLevel="0" collapsed="false">
      <c r="D694" s="0" t="s">
        <v>1825</v>
      </c>
      <c r="E694" s="437" t="str">
        <f aca="false">IF(AvailableAidGrantsFederalNursing&lt;&gt;"","True","False")</f>
        <v>False</v>
      </c>
      <c r="F694" s="0"/>
      <c r="G694" s="438" t="s">
        <v>1825</v>
      </c>
      <c r="H694" s="0" t="s">
        <v>826</v>
      </c>
      <c r="K694" s="0" t="str">
        <f aca="false">"&lt;"&amp;G694&amp;" Question="""&amp;H694&amp;"""&gt;"&amp;IF(J694=1,"&lt;![CDATA[","")&amp;E694&amp;IF(J694=1,"]]&gt;","")&amp;"&lt;/"&amp;G694&amp;"&gt;"</f>
        <v>&lt;AvailableAidGrantsFederalNursing Question="H13"&gt;False&lt;/AvailableAidGrantsFederalNursing&gt;</v>
      </c>
    </row>
    <row r="695" customFormat="false" ht="12.75" hidden="false" customHeight="false" outlineLevel="0" collapsed="false">
      <c r="D695" s="0" t="s">
        <v>1826</v>
      </c>
      <c r="E695" s="437" t="str">
        <f aca="false">IF(AvailableAidGrantsOther&lt;&gt;"",AvailableAidGrantsOther,"")</f>
        <v/>
      </c>
      <c r="F695" s="0" t="str">
        <f aca="false">"=IF("&amp;D695&amp;"&lt;&gt;"""","&amp;D695&amp;","""")"</f>
        <v>=IF(AvailableAidGrantsOther&lt;&gt;"",AvailableAidGrantsOther,"")</v>
      </c>
      <c r="G695" s="0" t="s">
        <v>1826</v>
      </c>
      <c r="H695" s="0" t="s">
        <v>826</v>
      </c>
      <c r="J695" s="0" t="n">
        <v>1</v>
      </c>
      <c r="K695" s="0" t="str">
        <f aca="false">"&lt;"&amp;G695&amp;" Question="""&amp;H695&amp;"""&gt;"&amp;IF(J695=1,"&lt;![CDATA[","")&amp;E695&amp;IF(J695=1,"]]&gt;","")&amp;"&lt;/"&amp;G695&amp;"&gt;"</f>
        <v>&lt;AvailableAidGrantsOther Question="H13"&gt;&lt;![CDATA[]]&gt;&lt;/AvailableAidGrantsOther&gt;</v>
      </c>
    </row>
    <row r="696" customFormat="false" ht="12.75" hidden="false" customHeight="false" outlineLevel="0" collapsed="false">
      <c r="D696" s="0" t="s">
        <v>1827</v>
      </c>
      <c r="E696" s="437" t="str">
        <f aca="false">IF(AidCriteriaNonNeedBasedAcademics&lt;&gt;"","True","False")</f>
        <v>True</v>
      </c>
      <c r="F696" s="0" t="str">
        <f aca="false">"=IF("&amp;D696&amp;"&lt;&gt;"""",""True"",""False"")"</f>
        <v>=IF(AidCriteriaNonNeedBasedAcademics&lt;&gt;"","True","False")</v>
      </c>
      <c r="G696" s="438" t="s">
        <v>1827</v>
      </c>
      <c r="H696" s="0" t="s">
        <v>836</v>
      </c>
      <c r="K696" s="0" t="str">
        <f aca="false">"&lt;"&amp;G696&amp;" Question="""&amp;H696&amp;"""&gt;"&amp;IF(J696=1,"&lt;![CDATA[","")&amp;E696&amp;IF(J696=1,"]]&gt;","")&amp;"&lt;/"&amp;G696&amp;"&gt;"</f>
        <v>&lt;AidCriteriaNonNeedBasedAcademics Question="H14"&gt;True&lt;/AidCriteriaNonNeedBasedAcademics&gt;</v>
      </c>
    </row>
    <row r="697" customFormat="false" ht="12.75" hidden="false" customHeight="false" outlineLevel="0" collapsed="false">
      <c r="D697" s="0" t="s">
        <v>1828</v>
      </c>
      <c r="E697" s="437" t="str">
        <f aca="false">IF(AidCriteriaNeedBasedAcademics&lt;&gt;"","True","False")</f>
        <v>False</v>
      </c>
      <c r="F697" s="0"/>
      <c r="G697" s="438" t="s">
        <v>1828</v>
      </c>
      <c r="H697" s="0" t="s">
        <v>836</v>
      </c>
      <c r="K697" s="0" t="str">
        <f aca="false">"&lt;"&amp;G697&amp;" Question="""&amp;H697&amp;"""&gt;"&amp;IF(J697=1,"&lt;![CDATA[","")&amp;E697&amp;IF(J697=1,"]]&gt;","")&amp;"&lt;/"&amp;G697&amp;"&gt;"</f>
        <v>&lt;AidCriteriaNeedBasedAcademics Question="H14"&gt;False&lt;/AidCriteriaNeedBasedAcademics&gt;</v>
      </c>
    </row>
    <row r="698" customFormat="false" ht="12.75" hidden="false" customHeight="false" outlineLevel="0" collapsed="false">
      <c r="D698" s="0" t="s">
        <v>1829</v>
      </c>
      <c r="E698" s="437" t="str">
        <f aca="false">IF(AidCriteriaNonNeedBasedAlumni&lt;&gt;"","True","False")</f>
        <v>False</v>
      </c>
      <c r="F698" s="0"/>
      <c r="G698" s="438" t="s">
        <v>1829</v>
      </c>
      <c r="H698" s="0" t="s">
        <v>836</v>
      </c>
      <c r="K698" s="0" t="str">
        <f aca="false">"&lt;"&amp;G698&amp;" Question="""&amp;H698&amp;"""&gt;"&amp;IF(J698=1,"&lt;![CDATA[","")&amp;E698&amp;IF(J698=1,"]]&gt;","")&amp;"&lt;/"&amp;G698&amp;"&gt;"</f>
        <v>&lt;AidCriteriaNonNeedBasedAlumni Question="H14"&gt;False&lt;/AidCriteriaNonNeedBasedAlumni&gt;</v>
      </c>
    </row>
    <row r="699" customFormat="false" ht="12.75" hidden="false" customHeight="false" outlineLevel="0" collapsed="false">
      <c r="D699" s="0" t="s">
        <v>1830</v>
      </c>
      <c r="E699" s="437" t="str">
        <f aca="false">IF(AidCriteriaNeedBasedAlumni&lt;&gt;"","True","False")</f>
        <v>False</v>
      </c>
      <c r="F699" s="0"/>
      <c r="G699" s="438" t="s">
        <v>1830</v>
      </c>
      <c r="H699" s="0" t="s">
        <v>836</v>
      </c>
      <c r="K699" s="0" t="str">
        <f aca="false">"&lt;"&amp;G699&amp;" Question="""&amp;H699&amp;"""&gt;"&amp;IF(J699=1,"&lt;![CDATA[","")&amp;E699&amp;IF(J699=1,"]]&gt;","")&amp;"&lt;/"&amp;G699&amp;"&gt;"</f>
        <v>&lt;AidCriteriaNeedBasedAlumni Question="H14"&gt;False&lt;/AidCriteriaNeedBasedAlumni&gt;</v>
      </c>
    </row>
    <row r="700" customFormat="false" ht="12.75" hidden="false" customHeight="false" outlineLevel="0" collapsed="false">
      <c r="D700" s="0" t="s">
        <v>1831</v>
      </c>
      <c r="E700" s="437" t="str">
        <f aca="false">IF(AidCriteriaNonNeedBasedArt&lt;&gt;"","True","False")</f>
        <v>False</v>
      </c>
      <c r="F700" s="0"/>
      <c r="G700" s="438" t="s">
        <v>1831</v>
      </c>
      <c r="H700" s="0" t="s">
        <v>836</v>
      </c>
      <c r="K700" s="0" t="str">
        <f aca="false">"&lt;"&amp;G700&amp;" Question="""&amp;H700&amp;"""&gt;"&amp;IF(J700=1,"&lt;![CDATA[","")&amp;E700&amp;IF(J700=1,"]]&gt;","")&amp;"&lt;/"&amp;G700&amp;"&gt;"</f>
        <v>&lt;AidCriteriaNonNeedBasedArt Question="H14"&gt;False&lt;/AidCriteriaNonNeedBasedArt&gt;</v>
      </c>
    </row>
    <row r="701" customFormat="false" ht="12.75" hidden="false" customHeight="false" outlineLevel="0" collapsed="false">
      <c r="D701" s="0" t="s">
        <v>1832</v>
      </c>
      <c r="E701" s="437" t="str">
        <f aca="false">IF(AidCriteriaNeedBasedArt&lt;&gt;"","True","False")</f>
        <v>False</v>
      </c>
      <c r="F701" s="0"/>
      <c r="G701" s="438" t="s">
        <v>1832</v>
      </c>
      <c r="H701" s="0" t="s">
        <v>836</v>
      </c>
      <c r="K701" s="0" t="str">
        <f aca="false">"&lt;"&amp;G701&amp;" Question="""&amp;H701&amp;"""&gt;"&amp;IF(J701=1,"&lt;![CDATA[","")&amp;E701&amp;IF(J701=1,"]]&gt;","")&amp;"&lt;/"&amp;G701&amp;"&gt;"</f>
        <v>&lt;AidCriteriaNeedBasedArt Question="H14"&gt;False&lt;/AidCriteriaNeedBasedArt&gt;</v>
      </c>
    </row>
    <row r="702" customFormat="false" ht="12.75" hidden="false" customHeight="false" outlineLevel="0" collapsed="false">
      <c r="D702" s="0" t="s">
        <v>1833</v>
      </c>
      <c r="E702" s="437" t="str">
        <f aca="false">IF(AidCriteriaNonNeedBasedAthletics&lt;&gt;"","True","False")</f>
        <v>True</v>
      </c>
      <c r="F702" s="0"/>
      <c r="G702" s="438" t="s">
        <v>1833</v>
      </c>
      <c r="H702" s="0" t="s">
        <v>836</v>
      </c>
      <c r="K702" s="0" t="str">
        <f aca="false">"&lt;"&amp;G702&amp;" Question="""&amp;H702&amp;"""&gt;"&amp;IF(J702=1,"&lt;![CDATA[","")&amp;E702&amp;IF(J702=1,"]]&gt;","")&amp;"&lt;/"&amp;G702&amp;"&gt;"</f>
        <v>&lt;AidCriteriaNonNeedBasedAthletics Question="H14"&gt;True&lt;/AidCriteriaNonNeedBasedAthletics&gt;</v>
      </c>
    </row>
    <row r="703" customFormat="false" ht="12.75" hidden="false" customHeight="false" outlineLevel="0" collapsed="false">
      <c r="D703" s="0" t="s">
        <v>1834</v>
      </c>
      <c r="E703" s="437" t="str">
        <f aca="false">IF(AidCriteriaNeedBasedAthletics&lt;&gt;"","True","False")</f>
        <v>False</v>
      </c>
      <c r="F703" s="0"/>
      <c r="G703" s="438" t="s">
        <v>1834</v>
      </c>
      <c r="H703" s="0" t="s">
        <v>836</v>
      </c>
      <c r="K703" s="0" t="str">
        <f aca="false">"&lt;"&amp;G703&amp;" Question="""&amp;H703&amp;"""&gt;"&amp;IF(J703=1,"&lt;![CDATA[","")&amp;E703&amp;IF(J703=1,"]]&gt;","")&amp;"&lt;/"&amp;G703&amp;"&gt;"</f>
        <v>&lt;AidCriteriaNeedBasedAthletics Question="H14"&gt;False&lt;/AidCriteriaNeedBasedAthletics&gt;</v>
      </c>
    </row>
    <row r="704" customFormat="false" ht="12.75" hidden="false" customHeight="false" outlineLevel="0" collapsed="false">
      <c r="D704" s="0" t="s">
        <v>1835</v>
      </c>
      <c r="E704" s="437" t="str">
        <f aca="false">IF(AidCriteriaNonNeedBasedJobSkills&lt;&gt;"","True","False")</f>
        <v>False</v>
      </c>
      <c r="F704" s="0"/>
      <c r="G704" s="438" t="s">
        <v>1835</v>
      </c>
      <c r="H704" s="0" t="s">
        <v>836</v>
      </c>
      <c r="K704" s="0" t="str">
        <f aca="false">"&lt;"&amp;G704&amp;" Question="""&amp;H704&amp;"""&gt;"&amp;IF(J704=1,"&lt;![CDATA[","")&amp;E704&amp;IF(J704=1,"]]&gt;","")&amp;"&lt;/"&amp;G704&amp;"&gt;"</f>
        <v>&lt;AidCriteriaNonNeedBasedJobSkills Question="H14"&gt;False&lt;/AidCriteriaNonNeedBasedJobSkills&gt;</v>
      </c>
    </row>
    <row r="705" customFormat="false" ht="12.75" hidden="false" customHeight="false" outlineLevel="0" collapsed="false">
      <c r="D705" s="0" t="s">
        <v>1836</v>
      </c>
      <c r="E705" s="437" t="str">
        <f aca="false">IF(AidCriteriaNeedBasedJobSkills&lt;&gt;"","True","False")</f>
        <v>False</v>
      </c>
      <c r="F705" s="0"/>
      <c r="G705" s="438" t="s">
        <v>1836</v>
      </c>
      <c r="H705" s="0" t="s">
        <v>836</v>
      </c>
      <c r="K705" s="0" t="str">
        <f aca="false">"&lt;"&amp;G705&amp;" Question="""&amp;H705&amp;"""&gt;"&amp;IF(J705=1,"&lt;![CDATA[","")&amp;E705&amp;IF(J705=1,"]]&gt;","")&amp;"&lt;/"&amp;G705&amp;"&gt;"</f>
        <v>&lt;AidCriteriaNeedBasedJobSkills Question="H14"&gt;False&lt;/AidCriteriaNeedBasedJobSkills&gt;</v>
      </c>
    </row>
    <row r="706" customFormat="false" ht="12.75" hidden="false" customHeight="false" outlineLevel="0" collapsed="false">
      <c r="D706" s="0" t="s">
        <v>1837</v>
      </c>
      <c r="E706" s="437" t="str">
        <f aca="false">IF(AidCriteriaNonNeedBasedROTC&lt;&gt;"","True","False")</f>
        <v>True</v>
      </c>
      <c r="F706" s="0"/>
      <c r="G706" s="438" t="s">
        <v>1837</v>
      </c>
      <c r="H706" s="0" t="s">
        <v>836</v>
      </c>
      <c r="K706" s="0" t="str">
        <f aca="false">"&lt;"&amp;G706&amp;" Question="""&amp;H706&amp;"""&gt;"&amp;IF(J706=1,"&lt;![CDATA[","")&amp;E706&amp;IF(J706=1,"]]&gt;","")&amp;"&lt;/"&amp;G706&amp;"&gt;"</f>
        <v>&lt;AidCriteriaNonNeedBasedROTC Question="H14"&gt;True&lt;/AidCriteriaNonNeedBasedROTC&gt;</v>
      </c>
    </row>
    <row r="707" customFormat="false" ht="12.75" hidden="false" customHeight="false" outlineLevel="0" collapsed="false">
      <c r="D707" s="0" t="s">
        <v>1838</v>
      </c>
      <c r="E707" s="437" t="str">
        <f aca="false">IF(AidCriteriaNonNeedBasedLeadership&lt;&gt;"","True","False")</f>
        <v>True</v>
      </c>
      <c r="F707" s="0"/>
      <c r="G707" s="438" t="s">
        <v>1838</v>
      </c>
      <c r="H707" s="0" t="s">
        <v>836</v>
      </c>
      <c r="K707" s="0" t="str">
        <f aca="false">"&lt;"&amp;G707&amp;" Question="""&amp;H707&amp;"""&gt;"&amp;IF(J707=1,"&lt;![CDATA[","")&amp;E707&amp;IF(J707=1,"]]&gt;","")&amp;"&lt;/"&amp;G707&amp;"&gt;"</f>
        <v>&lt;AidCriteriaNonNeedBasedLeadership Question="H14"&gt;True&lt;/AidCriteriaNonNeedBasedLeadership&gt;</v>
      </c>
    </row>
    <row r="708" customFormat="false" ht="12.75" hidden="false" customHeight="false" outlineLevel="0" collapsed="false">
      <c r="D708" s="0" t="s">
        <v>1839</v>
      </c>
      <c r="E708" s="437" t="str">
        <f aca="false">IF(AidCriteriaNeedBasedLeadership&lt;&gt;"","True","False")</f>
        <v>False</v>
      </c>
      <c r="F708" s="0"/>
      <c r="G708" s="438" t="s">
        <v>1839</v>
      </c>
      <c r="H708" s="0" t="s">
        <v>836</v>
      </c>
      <c r="K708" s="0" t="str">
        <f aca="false">"&lt;"&amp;G708&amp;" Question="""&amp;H708&amp;"""&gt;"&amp;IF(J708=1,"&lt;![CDATA[","")&amp;E708&amp;IF(J708=1,"]]&gt;","")&amp;"&lt;/"&amp;G708&amp;"&gt;"</f>
        <v>&lt;AidCriteriaNeedBasedLeadership Question="H14"&gt;False&lt;/AidCriteriaNeedBasedLeadership&gt;</v>
      </c>
    </row>
    <row r="709" customFormat="false" ht="12.75" hidden="false" customHeight="false" outlineLevel="0" collapsed="false">
      <c r="D709" s="0" t="s">
        <v>1840</v>
      </c>
      <c r="E709" s="437" t="str">
        <f aca="false">IF(AidCriteriaNonNeedBasedMinorityStatus&lt;&gt;"","True","False")</f>
        <v>False</v>
      </c>
      <c r="F709" s="0"/>
      <c r="G709" s="438" t="s">
        <v>1840</v>
      </c>
      <c r="H709" s="0" t="s">
        <v>836</v>
      </c>
      <c r="K709" s="0" t="str">
        <f aca="false">"&lt;"&amp;G709&amp;" Question="""&amp;H709&amp;"""&gt;"&amp;IF(J709=1,"&lt;![CDATA[","")&amp;E709&amp;IF(J709=1,"]]&gt;","")&amp;"&lt;/"&amp;G709&amp;"&gt;"</f>
        <v>&lt;AidCriteriaNonNeedBasedMinorityStatus Question="H14"&gt;False&lt;/AidCriteriaNonNeedBasedMinorityStatus&gt;</v>
      </c>
    </row>
    <row r="710" customFormat="false" ht="12.75" hidden="false" customHeight="false" outlineLevel="0" collapsed="false">
      <c r="D710" s="0" t="s">
        <v>1841</v>
      </c>
      <c r="E710" s="437" t="str">
        <f aca="false">IF(AidCriteriaNeedBasedMinorityStatus&lt;&gt;"","True","False")</f>
        <v>False</v>
      </c>
      <c r="F710" s="0"/>
      <c r="G710" s="438" t="s">
        <v>1841</v>
      </c>
      <c r="H710" s="0" t="s">
        <v>836</v>
      </c>
      <c r="K710" s="0" t="str">
        <f aca="false">"&lt;"&amp;G710&amp;" Question="""&amp;H710&amp;"""&gt;"&amp;IF(J710=1,"&lt;![CDATA[","")&amp;E710&amp;IF(J710=1,"]]&gt;","")&amp;"&lt;/"&amp;G710&amp;"&gt;"</f>
        <v>&lt;AidCriteriaNeedBasedMinorityStatus Question="H14"&gt;False&lt;/AidCriteriaNeedBasedMinorityStatus&gt;</v>
      </c>
    </row>
    <row r="711" customFormat="false" ht="12.75" hidden="false" customHeight="false" outlineLevel="0" collapsed="false">
      <c r="D711" s="0" t="s">
        <v>1842</v>
      </c>
      <c r="E711" s="437" t="str">
        <f aca="false">IF(AidCriteriaNonNeedBasedDrama&lt;&gt;"","True","False")</f>
        <v>False</v>
      </c>
      <c r="F711" s="0"/>
      <c r="G711" s="438" t="s">
        <v>1842</v>
      </c>
      <c r="H711" s="0" t="s">
        <v>836</v>
      </c>
      <c r="K711" s="0" t="str">
        <f aca="false">"&lt;"&amp;G711&amp;" Question="""&amp;H711&amp;"""&gt;"&amp;IF(J711=1,"&lt;![CDATA[","")&amp;E711&amp;IF(J711=1,"]]&gt;","")&amp;"&lt;/"&amp;G711&amp;"&gt;"</f>
        <v>&lt;AidCriteriaNonNeedBasedDrama Question="H14"&gt;False&lt;/AidCriteriaNonNeedBasedDrama&gt;</v>
      </c>
    </row>
    <row r="712" customFormat="false" ht="12.75" hidden="false" customHeight="false" outlineLevel="0" collapsed="false">
      <c r="D712" s="0" t="s">
        <v>1843</v>
      </c>
      <c r="E712" s="437" t="str">
        <f aca="false">IF(AidCriteriaNeedBasedDrama&lt;&gt;"","True","False")</f>
        <v>False</v>
      </c>
      <c r="F712" s="0"/>
      <c r="G712" s="438" t="s">
        <v>1843</v>
      </c>
      <c r="H712" s="0" t="s">
        <v>836</v>
      </c>
      <c r="K712" s="0" t="str">
        <f aca="false">"&lt;"&amp;G712&amp;" Question="""&amp;H712&amp;"""&gt;"&amp;IF(J712=1,"&lt;![CDATA[","")&amp;E712&amp;IF(J712=1,"]]&gt;","")&amp;"&lt;/"&amp;G712&amp;"&gt;"</f>
        <v>&lt;AidCriteriaNeedBasedDrama Question="H14"&gt;False&lt;/AidCriteriaNeedBasedDrama&gt;</v>
      </c>
    </row>
    <row r="713" customFormat="false" ht="12.75" hidden="false" customHeight="false" outlineLevel="0" collapsed="false">
      <c r="D713" s="0" t="s">
        <v>1844</v>
      </c>
      <c r="E713" s="437" t="str">
        <f aca="false">IF(AidCriteriaNonNeedBasedReligion&lt;&gt;"","True","False")</f>
        <v>False</v>
      </c>
      <c r="F713" s="0"/>
      <c r="G713" s="438" t="s">
        <v>1844</v>
      </c>
      <c r="H713" s="0" t="s">
        <v>836</v>
      </c>
      <c r="K713" s="0" t="str">
        <f aca="false">"&lt;"&amp;G713&amp;" Question="""&amp;H713&amp;"""&gt;"&amp;IF(J713=1,"&lt;![CDATA[","")&amp;E713&amp;IF(J713=1,"]]&gt;","")&amp;"&lt;/"&amp;G713&amp;"&gt;"</f>
        <v>&lt;AidCriteriaNonNeedBasedReligion Question="H14"&gt;False&lt;/AidCriteriaNonNeedBasedReligion&gt;</v>
      </c>
    </row>
    <row r="714" customFormat="false" ht="12.75" hidden="false" customHeight="false" outlineLevel="0" collapsed="false">
      <c r="D714" s="0" t="s">
        <v>1845</v>
      </c>
      <c r="E714" s="437" t="str">
        <f aca="false">IF(AidCriteriaNeedBasedReligion&lt;&gt;"","True","False")</f>
        <v>False</v>
      </c>
      <c r="F714" s="0"/>
      <c r="G714" s="438" t="s">
        <v>1845</v>
      </c>
      <c r="H714" s="0" t="s">
        <v>836</v>
      </c>
      <c r="K714" s="0" t="str">
        <f aca="false">"&lt;"&amp;G714&amp;" Question="""&amp;H714&amp;"""&gt;"&amp;IF(J714=1,"&lt;![CDATA[","")&amp;E714&amp;IF(J714=1,"]]&gt;","")&amp;"&lt;/"&amp;G714&amp;"&gt;"</f>
        <v>&lt;AidCriteriaNeedBasedReligion Question="H14"&gt;False&lt;/AidCriteriaNeedBasedReligion&gt;</v>
      </c>
    </row>
    <row r="715" customFormat="false" ht="12.75" hidden="false" customHeight="false" outlineLevel="0" collapsed="false">
      <c r="D715" s="0" t="s">
        <v>1846</v>
      </c>
      <c r="E715" s="437" t="str">
        <f aca="false">IF(AidCriteriaNonNeedBasedResidency&lt;&gt;"","True","False")</f>
        <v>False</v>
      </c>
      <c r="F715" s="0"/>
      <c r="G715" s="438" t="s">
        <v>1846</v>
      </c>
      <c r="H715" s="0" t="s">
        <v>836</v>
      </c>
      <c r="K715" s="0" t="str">
        <f aca="false">"&lt;"&amp;G715&amp;" Question="""&amp;H715&amp;"""&gt;"&amp;IF(J715=1,"&lt;![CDATA[","")&amp;E715&amp;IF(J715=1,"]]&gt;","")&amp;"&lt;/"&amp;G715&amp;"&gt;"</f>
        <v>&lt;AidCriteriaNonNeedBasedResidency Question="H14"&gt;False&lt;/AidCriteriaNonNeedBasedResidency&gt;</v>
      </c>
    </row>
    <row r="716" customFormat="false" ht="12.75" hidden="false" customHeight="false" outlineLevel="0" collapsed="false">
      <c r="D716" s="0" t="s">
        <v>1847</v>
      </c>
      <c r="E716" s="437" t="str">
        <f aca="false">IF(AidCriteriaNeedBasedResidency&lt;&gt;"","True","False")</f>
        <v>True</v>
      </c>
      <c r="F716" s="0"/>
      <c r="G716" s="438" t="s">
        <v>1847</v>
      </c>
      <c r="H716" s="0" t="s">
        <v>836</v>
      </c>
      <c r="K716" s="0" t="str">
        <f aca="false">"&lt;"&amp;G716&amp;" Question="""&amp;H716&amp;"""&gt;"&amp;IF(J716=1,"&lt;![CDATA[","")&amp;E716&amp;IF(J716=1,"]]&gt;","")&amp;"&lt;/"&amp;G716&amp;"&gt;"</f>
        <v>&lt;AidCriteriaNeedBasedResidency Question="H14"&gt;True&lt;/AidCriteriaNeedBasedResidency&gt;</v>
      </c>
    </row>
    <row r="717" customFormat="false" ht="12.75" hidden="false" customHeight="false" outlineLevel="0" collapsed="false">
      <c r="E717" s="442"/>
      <c r="F717" s="0"/>
      <c r="G717" s="441"/>
      <c r="K717" s="0" t="s">
        <v>1848</v>
      </c>
    </row>
    <row r="718" customFormat="false" ht="12.75" hidden="false" customHeight="false" outlineLevel="0" collapsed="false">
      <c r="B718" s="0" t="s">
        <v>1849</v>
      </c>
      <c r="F718" s="0"/>
      <c r="K718" s="0" t="s">
        <v>1850</v>
      </c>
    </row>
    <row r="719" customFormat="false" ht="12.75" hidden="false" customHeight="false" outlineLevel="0" collapsed="false">
      <c r="D719" s="0" t="s">
        <v>1851</v>
      </c>
      <c r="E719" s="439" t="n">
        <f aca="false">IF(FacultyTotalFullTime&lt;&gt;"",FacultyTotalFullTime,-1)</f>
        <v>619</v>
      </c>
      <c r="F719" s="0" t="str">
        <f aca="false">"=IF("&amp;D719&amp;"&lt;&gt;"""","&amp;D719&amp;",-1)"</f>
        <v>=IF(FacultyTotalFullTime&lt;&gt;"",FacultyTotalFullTime,-1)</v>
      </c>
      <c r="G719" s="447" t="s">
        <v>1851</v>
      </c>
      <c r="H719" s="0" t="s">
        <v>852</v>
      </c>
      <c r="K719" s="0" t="str">
        <f aca="false">"&lt;"&amp;G719&amp;" Question="""&amp;H719&amp;"""&gt;"&amp;IF(J719=1,"&lt;![CDATA[","")&amp;E719&amp;IF(J719=1,"]]&gt;","")&amp;"&lt;/"&amp;G719&amp;"&gt;"</f>
        <v>&lt;FacultyTotalFullTime Question="I1"&gt;619&lt;/FacultyTotalFullTime&gt;</v>
      </c>
    </row>
    <row r="720" customFormat="false" ht="12.75" hidden="false" customHeight="false" outlineLevel="0" collapsed="false">
      <c r="D720" s="0" t="s">
        <v>1852</v>
      </c>
      <c r="E720" s="439" t="n">
        <f aca="false">IF(FacultyTotalPartTime&lt;&gt;"",FacultyTotalPartTime,-1)</f>
        <v>178</v>
      </c>
      <c r="F720" s="0"/>
      <c r="G720" s="447" t="s">
        <v>1852</v>
      </c>
      <c r="H720" s="0" t="s">
        <v>852</v>
      </c>
      <c r="K720" s="0" t="str">
        <f aca="false">"&lt;"&amp;G720&amp;" Question="""&amp;H720&amp;"""&gt;"&amp;IF(J720=1,"&lt;![CDATA[","")&amp;E720&amp;IF(J720=1,"]]&gt;","")&amp;"&lt;/"&amp;G720&amp;"&gt;"</f>
        <v>&lt;FacultyTotalPartTime Question="I1"&gt;178&lt;/FacultyTotalPartTime&gt;</v>
      </c>
    </row>
    <row r="721" customFormat="false" ht="12.75" hidden="false" customHeight="false" outlineLevel="0" collapsed="false">
      <c r="D721" s="0" t="s">
        <v>1853</v>
      </c>
      <c r="E721" s="439" t="n">
        <f aca="false">IF(FacultyTotal&lt;&gt;"",FacultyTotal,-1)</f>
        <v>797</v>
      </c>
      <c r="F721" s="0"/>
      <c r="G721" s="447" t="s">
        <v>1853</v>
      </c>
      <c r="H721" s="0" t="s">
        <v>852</v>
      </c>
      <c r="K721" s="0" t="str">
        <f aca="false">"&lt;"&amp;G721&amp;" Question="""&amp;H721&amp;"""&gt;"&amp;IF(J721=1,"&lt;![CDATA[","")&amp;E721&amp;IF(J721=1,"]]&gt;","")&amp;"&lt;/"&amp;G721&amp;"&gt;"</f>
        <v>&lt;FacultyTotal Question="I1"&gt;797&lt;/FacultyTotal&gt;</v>
      </c>
    </row>
    <row r="722" customFormat="false" ht="12.75" hidden="false" customHeight="false" outlineLevel="0" collapsed="false">
      <c r="D722" s="0" t="s">
        <v>1854</v>
      </c>
      <c r="E722" s="439" t="n">
        <f aca="false">IF(FacultyMinorityFullTime&lt;&gt;"",FacultyMinorityFullTime,-1)</f>
        <v>60</v>
      </c>
      <c r="F722" s="0"/>
      <c r="G722" s="447" t="s">
        <v>1854</v>
      </c>
      <c r="H722" s="0" t="s">
        <v>852</v>
      </c>
      <c r="K722" s="0" t="str">
        <f aca="false">"&lt;"&amp;G722&amp;" Question="""&amp;H722&amp;"""&gt;"&amp;IF(J722=1,"&lt;![CDATA[","")&amp;E722&amp;IF(J722=1,"]]&gt;","")&amp;"&lt;/"&amp;G722&amp;"&gt;"</f>
        <v>&lt;FacultyMinorityFullTime Question="I1"&gt;60&lt;/FacultyMinorityFullTime&gt;</v>
      </c>
    </row>
    <row r="723" customFormat="false" ht="12.75" hidden="false" customHeight="false" outlineLevel="0" collapsed="false">
      <c r="D723" s="0" t="s">
        <v>1855</v>
      </c>
      <c r="E723" s="439" t="n">
        <f aca="false">IF(FacultyMinorityPartTime&lt;&gt;"",FacultyMinorityPartTime,-1)</f>
        <v>12</v>
      </c>
      <c r="F723" s="0"/>
      <c r="G723" s="447" t="s">
        <v>1855</v>
      </c>
      <c r="H723" s="0" t="s">
        <v>852</v>
      </c>
      <c r="K723" s="0" t="str">
        <f aca="false">"&lt;"&amp;G723&amp;" Question="""&amp;H723&amp;"""&gt;"&amp;IF(J723=1,"&lt;![CDATA[","")&amp;E723&amp;IF(J723=1,"]]&gt;","")&amp;"&lt;/"&amp;G723&amp;"&gt;"</f>
        <v>&lt;FacultyMinorityPartTime Question="I1"&gt;12&lt;/FacultyMinorityPartTime&gt;</v>
      </c>
    </row>
    <row r="724" customFormat="false" ht="12.75" hidden="false" customHeight="false" outlineLevel="0" collapsed="false">
      <c r="D724" s="0" t="s">
        <v>1856</v>
      </c>
      <c r="E724" s="439" t="n">
        <f aca="false">IF(FacultyMinorityTotal&lt;&gt;"",FacultyMinorityTotal,-1)</f>
        <v>72</v>
      </c>
      <c r="F724" s="0"/>
      <c r="G724" s="447" t="s">
        <v>1856</v>
      </c>
      <c r="H724" s="0" t="s">
        <v>852</v>
      </c>
      <c r="K724" s="0" t="str">
        <f aca="false">"&lt;"&amp;G724&amp;" Question="""&amp;H724&amp;"""&gt;"&amp;IF(J724=1,"&lt;![CDATA[","")&amp;E724&amp;IF(J724=1,"]]&gt;","")&amp;"&lt;/"&amp;G724&amp;"&gt;"</f>
        <v>&lt;FacultyMinorityTotal Question="I1"&gt;72&lt;/FacultyMinorityTotal&gt;</v>
      </c>
    </row>
    <row r="725" customFormat="false" ht="12.75" hidden="false" customHeight="false" outlineLevel="0" collapsed="false">
      <c r="D725" s="0" t="s">
        <v>1857</v>
      </c>
      <c r="E725" s="439" t="n">
        <f aca="false">IF(FacultyFemaleFullTime&lt;&gt;"",FacultyFemaleFullTime,-1)</f>
        <v>230</v>
      </c>
      <c r="F725" s="0"/>
      <c r="G725" s="447" t="s">
        <v>1857</v>
      </c>
      <c r="H725" s="0" t="s">
        <v>852</v>
      </c>
      <c r="K725" s="0" t="str">
        <f aca="false">"&lt;"&amp;G725&amp;" Question="""&amp;H725&amp;"""&gt;"&amp;IF(J725=1,"&lt;![CDATA[","")&amp;E725&amp;IF(J725=1,"]]&gt;","")&amp;"&lt;/"&amp;G725&amp;"&gt;"</f>
        <v>&lt;FacultyFemaleFullTime Question="I1"&gt;230&lt;/FacultyFemaleFullTime&gt;</v>
      </c>
    </row>
    <row r="726" customFormat="false" ht="12.75" hidden="false" customHeight="false" outlineLevel="0" collapsed="false">
      <c r="D726" s="0" t="s">
        <v>1858</v>
      </c>
      <c r="E726" s="439" t="n">
        <f aca="false">IF(FacultyFemalePartTime&lt;&gt;"",FacultyFemalePartTime,-1)</f>
        <v>74</v>
      </c>
      <c r="F726" s="0"/>
      <c r="G726" s="447" t="s">
        <v>1858</v>
      </c>
      <c r="H726" s="0" t="s">
        <v>852</v>
      </c>
      <c r="K726" s="0" t="str">
        <f aca="false">"&lt;"&amp;G726&amp;" Question="""&amp;H726&amp;"""&gt;"&amp;IF(J726=1,"&lt;![CDATA[","")&amp;E726&amp;IF(J726=1,"]]&gt;","")&amp;"&lt;/"&amp;G726&amp;"&gt;"</f>
        <v>&lt;FacultyFemalePartTime Question="I1"&gt;74&lt;/FacultyFemalePartTime&gt;</v>
      </c>
    </row>
    <row r="727" customFormat="false" ht="12.75" hidden="false" customHeight="false" outlineLevel="0" collapsed="false">
      <c r="D727" s="0" t="s">
        <v>1859</v>
      </c>
      <c r="E727" s="439" t="n">
        <f aca="false">IF(FacultyFemaleTotal&lt;&gt;"",FacultyFemaleTotal,-1)</f>
        <v>304</v>
      </c>
      <c r="F727" s="0"/>
      <c r="G727" s="447" t="s">
        <v>1859</v>
      </c>
      <c r="H727" s="0" t="s">
        <v>852</v>
      </c>
      <c r="K727" s="0" t="str">
        <f aca="false">"&lt;"&amp;G727&amp;" Question="""&amp;H727&amp;"""&gt;"&amp;IF(J727=1,"&lt;![CDATA[","")&amp;E727&amp;IF(J727=1,"]]&gt;","")&amp;"&lt;/"&amp;G727&amp;"&gt;"</f>
        <v>&lt;FacultyFemaleTotal Question="I1"&gt;304&lt;/FacultyFemaleTotal&gt;</v>
      </c>
    </row>
    <row r="728" customFormat="false" ht="12.75" hidden="false" customHeight="false" outlineLevel="0" collapsed="false">
      <c r="D728" s="0" t="s">
        <v>1860</v>
      </c>
      <c r="E728" s="439" t="n">
        <f aca="false">IF(FacultyMaleFullTime&lt;&gt;"",FacultyMaleFullTime,-1)</f>
        <v>389</v>
      </c>
      <c r="F728" s="0"/>
      <c r="G728" s="447" t="s">
        <v>1860</v>
      </c>
      <c r="H728" s="0" t="s">
        <v>852</v>
      </c>
      <c r="K728" s="0" t="str">
        <f aca="false">"&lt;"&amp;G728&amp;" Question="""&amp;H728&amp;"""&gt;"&amp;IF(J728=1,"&lt;![CDATA[","")&amp;E728&amp;IF(J728=1,"]]&gt;","")&amp;"&lt;/"&amp;G728&amp;"&gt;"</f>
        <v>&lt;FacultyMaleFullTime Question="I1"&gt;389&lt;/FacultyMaleFullTime&gt;</v>
      </c>
    </row>
    <row r="729" customFormat="false" ht="12.75" hidden="false" customHeight="false" outlineLevel="0" collapsed="false">
      <c r="D729" s="0" t="s">
        <v>1861</v>
      </c>
      <c r="E729" s="439" t="n">
        <f aca="false">IF(FacultyMalePartTime&lt;&gt;"",FacultyMalePartTime,-1)</f>
        <v>104</v>
      </c>
      <c r="F729" s="0"/>
      <c r="G729" s="447" t="s">
        <v>1861</v>
      </c>
      <c r="H729" s="0" t="s">
        <v>852</v>
      </c>
      <c r="K729" s="0" t="str">
        <f aca="false">"&lt;"&amp;G729&amp;" Question="""&amp;H729&amp;"""&gt;"&amp;IF(J729=1,"&lt;![CDATA[","")&amp;E729&amp;IF(J729=1,"]]&gt;","")&amp;"&lt;/"&amp;G729&amp;"&gt;"</f>
        <v>&lt;FacultyMalePartTime Question="I1"&gt;104&lt;/FacultyMalePartTime&gt;</v>
      </c>
    </row>
    <row r="730" customFormat="false" ht="12.75" hidden="false" customHeight="false" outlineLevel="0" collapsed="false">
      <c r="D730" s="0" t="s">
        <v>1862</v>
      </c>
      <c r="E730" s="439" t="n">
        <f aca="false">IF(FacultyMaleTotal&lt;&gt;"",FacultyMaleTotal,-1)</f>
        <v>493</v>
      </c>
      <c r="F730" s="0"/>
      <c r="G730" s="447" t="s">
        <v>1862</v>
      </c>
      <c r="H730" s="0" t="s">
        <v>852</v>
      </c>
      <c r="K730" s="0" t="str">
        <f aca="false">"&lt;"&amp;G730&amp;" Question="""&amp;H730&amp;"""&gt;"&amp;IF(J730=1,"&lt;![CDATA[","")&amp;E730&amp;IF(J730=1,"]]&gt;","")&amp;"&lt;/"&amp;G730&amp;"&gt;"</f>
        <v>&lt;FacultyMaleTotal Question="I1"&gt;493&lt;/FacultyMaleTotal&gt;</v>
      </c>
    </row>
    <row r="731" customFormat="false" ht="12.75" hidden="false" customHeight="false" outlineLevel="0" collapsed="false">
      <c r="D731" s="0" t="s">
        <v>1863</v>
      </c>
      <c r="E731" s="439" t="n">
        <f aca="false">IF(FacultyNonresidentAliensFullTime&lt;&gt;"",FacultyNonresidentAliensFullTime,-1)</f>
        <v>34</v>
      </c>
      <c r="F731" s="0"/>
      <c r="G731" s="447" t="s">
        <v>1863</v>
      </c>
      <c r="H731" s="0" t="s">
        <v>852</v>
      </c>
      <c r="K731" s="0" t="str">
        <f aca="false">"&lt;"&amp;G731&amp;" Question="""&amp;H731&amp;"""&gt;"&amp;IF(J731=1,"&lt;![CDATA[","")&amp;E731&amp;IF(J731=1,"]]&gt;","")&amp;"&lt;/"&amp;G731&amp;"&gt;"</f>
        <v>&lt;FacultyNonresidentAliensFullTime Question="I1"&gt;34&lt;/FacultyNonresidentAliensFullTime&gt;</v>
      </c>
    </row>
    <row r="732" customFormat="false" ht="12.75" hidden="false" customHeight="false" outlineLevel="0" collapsed="false">
      <c r="D732" s="0" t="s">
        <v>1864</v>
      </c>
      <c r="E732" s="439" t="n">
        <f aca="false">IF(FacultyNonresidentAliensPartTime&lt;&gt;"",FacultyNonresidentAliensPartTime,-1)</f>
        <v>6</v>
      </c>
      <c r="F732" s="0"/>
      <c r="G732" s="447" t="s">
        <v>1864</v>
      </c>
      <c r="H732" s="0" t="s">
        <v>852</v>
      </c>
      <c r="K732" s="0" t="str">
        <f aca="false">"&lt;"&amp;G732&amp;" Question="""&amp;H732&amp;"""&gt;"&amp;IF(J732=1,"&lt;![CDATA[","")&amp;E732&amp;IF(J732=1,"]]&gt;","")&amp;"&lt;/"&amp;G732&amp;"&gt;"</f>
        <v>&lt;FacultyNonresidentAliensPartTime Question="I1"&gt;6&lt;/FacultyNonresidentAliensPartTime&gt;</v>
      </c>
    </row>
    <row r="733" customFormat="false" ht="12.75" hidden="false" customHeight="false" outlineLevel="0" collapsed="false">
      <c r="D733" s="0" t="s">
        <v>1865</v>
      </c>
      <c r="E733" s="439" t="n">
        <f aca="false">IF(FacultyNonresidentAliensTotal&lt;&gt;"",FacultyNonresidentAliensTotal,-1)</f>
        <v>40</v>
      </c>
      <c r="F733" s="0"/>
      <c r="G733" s="447" t="s">
        <v>1865</v>
      </c>
      <c r="H733" s="0" t="s">
        <v>852</v>
      </c>
      <c r="K733" s="0" t="str">
        <f aca="false">"&lt;"&amp;G733&amp;" Question="""&amp;H733&amp;"""&gt;"&amp;IF(J733=1,"&lt;![CDATA[","")&amp;E733&amp;IF(J733=1,"]]&gt;","")&amp;"&lt;/"&amp;G733&amp;"&gt;"</f>
        <v>&lt;FacultyNonresidentAliensTotal Question="I1"&gt;40&lt;/FacultyNonresidentAliensTotal&gt;</v>
      </c>
    </row>
    <row r="734" customFormat="false" ht="12.75" hidden="false" customHeight="false" outlineLevel="0" collapsed="false">
      <c r="D734" s="0" t="s">
        <v>1866</v>
      </c>
      <c r="E734" s="439" t="n">
        <f aca="false">IF(FacultyDegreeDoctorateOrProfessionalFullTime&lt;&gt;"",FacultyDegreeDoctorateOrProfessionalFullTime,-1)</f>
        <v>554</v>
      </c>
      <c r="F734" s="0"/>
      <c r="G734" s="447" t="s">
        <v>1866</v>
      </c>
      <c r="H734" s="0" t="s">
        <v>852</v>
      </c>
      <c r="K734" s="0" t="str">
        <f aca="false">"&lt;"&amp;G734&amp;" Question="""&amp;H734&amp;"""&gt;"&amp;IF(J734=1,"&lt;![CDATA[","")&amp;E734&amp;IF(J734=1,"]]&gt;","")&amp;"&lt;/"&amp;G734&amp;"&gt;"</f>
        <v>&lt;FacultyDegreeDoctorateOrProfessionalFullTime Question="I1"&gt;554&lt;/FacultyDegreeDoctorateOrProfessionalFullTime&gt;</v>
      </c>
    </row>
    <row r="735" customFormat="false" ht="12.75" hidden="false" customHeight="false" outlineLevel="0" collapsed="false">
      <c r="D735" s="0" t="s">
        <v>1867</v>
      </c>
      <c r="E735" s="439" t="n">
        <f aca="false">IF(FacultyDegreeDoctorateOrProfessionalPartTime&lt;&gt;"",FacultyDegreeDoctorateOrProfessionalPartTime,-1)</f>
        <v>60</v>
      </c>
      <c r="F735" s="0"/>
      <c r="G735" s="447" t="s">
        <v>1867</v>
      </c>
      <c r="H735" s="0" t="s">
        <v>852</v>
      </c>
      <c r="K735" s="0" t="str">
        <f aca="false">"&lt;"&amp;G735&amp;" Question="""&amp;H735&amp;"""&gt;"&amp;IF(J735=1,"&lt;![CDATA[","")&amp;E735&amp;IF(J735=1,"]]&gt;","")&amp;"&lt;/"&amp;G735&amp;"&gt;"</f>
        <v>&lt;FacultyDegreeDoctorateOrProfessionalPartTime Question="I1"&gt;60&lt;/FacultyDegreeDoctorateOrProfessionalPartTime&gt;</v>
      </c>
    </row>
    <row r="736" customFormat="false" ht="12.75" hidden="false" customHeight="false" outlineLevel="0" collapsed="false">
      <c r="D736" s="0" t="s">
        <v>1868</v>
      </c>
      <c r="E736" s="439" t="n">
        <f aca="false">IF(FacultyDegreeDoctorateOrProfessionalTotal&lt;&gt;"",FacultyDegreeDoctorateOrProfessionalTotal,-1)</f>
        <v>614</v>
      </c>
      <c r="F736" s="0"/>
      <c r="G736" s="447" t="s">
        <v>1868</v>
      </c>
      <c r="H736" s="0" t="s">
        <v>852</v>
      </c>
      <c r="K736" s="0" t="str">
        <f aca="false">"&lt;"&amp;G736&amp;" Question="""&amp;H736&amp;"""&gt;"&amp;IF(J736=1,"&lt;![CDATA[","")&amp;E736&amp;IF(J736=1,"]]&gt;","")&amp;"&lt;/"&amp;G736&amp;"&gt;"</f>
        <v>&lt;FacultyDegreeDoctorateOrProfessionalTotal Question="I1"&gt;614&lt;/FacultyDegreeDoctorateOrProfessionalTotal&gt;</v>
      </c>
    </row>
    <row r="737" customFormat="false" ht="12.75" hidden="false" customHeight="false" outlineLevel="0" collapsed="false">
      <c r="D737" s="0" t="s">
        <v>1869</v>
      </c>
      <c r="E737" s="439" t="n">
        <f aca="false">IF(FacultyDegreeMastersFullTime&lt;&gt;"",FacultyDegreeMastersFullTime,-1)</f>
        <v>36</v>
      </c>
      <c r="F737" s="0"/>
      <c r="G737" s="447" t="s">
        <v>1869</v>
      </c>
      <c r="H737" s="0" t="s">
        <v>852</v>
      </c>
      <c r="K737" s="0" t="str">
        <f aca="false">"&lt;"&amp;G737&amp;" Question="""&amp;H737&amp;"""&gt;"&amp;IF(J737=1,"&lt;![CDATA[","")&amp;E737&amp;IF(J737=1,"]]&gt;","")&amp;"&lt;/"&amp;G737&amp;"&gt;"</f>
        <v>&lt;FacultyDegreeMastersFullTime Question="I1"&gt;36&lt;/FacultyDegreeMastersFullTime&gt;</v>
      </c>
    </row>
    <row r="738" customFormat="false" ht="12.75" hidden="false" customHeight="false" outlineLevel="0" collapsed="false">
      <c r="D738" s="0" t="s">
        <v>1870</v>
      </c>
      <c r="E738" s="439" t="n">
        <f aca="false">IF(FacultyDegreeMastersPartTime&lt;&gt;"",FacultyDegreeMastersPartTime,-1)</f>
        <v>39</v>
      </c>
      <c r="F738" s="0"/>
      <c r="G738" s="447" t="s">
        <v>1870</v>
      </c>
      <c r="H738" s="0" t="s">
        <v>852</v>
      </c>
      <c r="K738" s="0" t="str">
        <f aca="false">"&lt;"&amp;G738&amp;" Question="""&amp;H738&amp;"""&gt;"&amp;IF(J738=1,"&lt;![CDATA[","")&amp;E738&amp;IF(J738=1,"]]&gt;","")&amp;"&lt;/"&amp;G738&amp;"&gt;"</f>
        <v>&lt;FacultyDegreeMastersPartTime Question="I1"&gt;39&lt;/FacultyDegreeMastersPartTime&gt;</v>
      </c>
    </row>
    <row r="739" customFormat="false" ht="12.75" hidden="false" customHeight="false" outlineLevel="0" collapsed="false">
      <c r="D739" s="0" t="s">
        <v>1871</v>
      </c>
      <c r="E739" s="439" t="n">
        <f aca="false">IF(FacultyDegreeMastersTotal&lt;&gt;"",FacultyDegreeMastersTotal,-1)</f>
        <v>75</v>
      </c>
      <c r="F739" s="0"/>
      <c r="G739" s="447" t="s">
        <v>1871</v>
      </c>
      <c r="H739" s="0" t="s">
        <v>852</v>
      </c>
      <c r="K739" s="0" t="str">
        <f aca="false">"&lt;"&amp;G739&amp;" Question="""&amp;H739&amp;"""&gt;"&amp;IF(J739=1,"&lt;![CDATA[","")&amp;E739&amp;IF(J739=1,"]]&gt;","")&amp;"&lt;/"&amp;G739&amp;"&gt;"</f>
        <v>&lt;FacultyDegreeMastersTotal Question="I1"&gt;75&lt;/FacultyDegreeMastersTotal&gt;</v>
      </c>
    </row>
    <row r="740" customFormat="false" ht="12.75" hidden="false" customHeight="false" outlineLevel="0" collapsed="false">
      <c r="D740" s="0" t="s">
        <v>1872</v>
      </c>
      <c r="E740" s="439" t="n">
        <f aca="false">IF(FacultyDegreeBachelorsFullTime&lt;&gt;"",FacultyDegreeBachelorsFullTime,-1)</f>
        <v>3</v>
      </c>
      <c r="F740" s="0"/>
      <c r="G740" s="447" t="s">
        <v>1872</v>
      </c>
      <c r="H740" s="0" t="s">
        <v>852</v>
      </c>
      <c r="K740" s="0" t="str">
        <f aca="false">"&lt;"&amp;G740&amp;" Question="""&amp;H740&amp;"""&gt;"&amp;IF(J740=1,"&lt;![CDATA[","")&amp;E740&amp;IF(J740=1,"]]&gt;","")&amp;"&lt;/"&amp;G740&amp;"&gt;"</f>
        <v>&lt;FacultyDegreeBachelorsFullTime Question="I1"&gt;3&lt;/FacultyDegreeBachelorsFullTime&gt;</v>
      </c>
    </row>
    <row r="741" customFormat="false" ht="12.75" hidden="false" customHeight="false" outlineLevel="0" collapsed="false">
      <c r="D741" s="0" t="s">
        <v>1873</v>
      </c>
      <c r="E741" s="439" t="n">
        <f aca="false">IF(FacultyDegreeBachelorsPartTime&lt;&gt;"",FacultyDegreeBachelorsPartTime,-1)</f>
        <v>16</v>
      </c>
      <c r="F741" s="0"/>
      <c r="G741" s="447" t="s">
        <v>1873</v>
      </c>
      <c r="H741" s="0" t="s">
        <v>852</v>
      </c>
      <c r="K741" s="0" t="str">
        <f aca="false">"&lt;"&amp;G741&amp;" Question="""&amp;H741&amp;"""&gt;"&amp;IF(J741=1,"&lt;![CDATA[","")&amp;E741&amp;IF(J741=1,"]]&gt;","")&amp;"&lt;/"&amp;G741&amp;"&gt;"</f>
        <v>&lt;FacultyDegreeBachelorsPartTime Question="I1"&gt;16&lt;/FacultyDegreeBachelorsPartTime&gt;</v>
      </c>
    </row>
    <row r="742" customFormat="false" ht="12.75" hidden="false" customHeight="false" outlineLevel="0" collapsed="false">
      <c r="D742" s="0" t="s">
        <v>1874</v>
      </c>
      <c r="E742" s="439" t="n">
        <f aca="false">IF(FacultyDegreeBachelorsTotal&lt;&gt;"",FacultyDegreeBachelorsTotal,-1)</f>
        <v>19</v>
      </c>
      <c r="F742" s="0"/>
      <c r="G742" s="447" t="s">
        <v>1874</v>
      </c>
      <c r="H742" s="0" t="s">
        <v>852</v>
      </c>
      <c r="K742" s="0" t="str">
        <f aca="false">"&lt;"&amp;G742&amp;" Question="""&amp;H742&amp;"""&gt;"&amp;IF(J742=1,"&lt;![CDATA[","")&amp;E742&amp;IF(J742=1,"]]&gt;","")&amp;"&lt;/"&amp;G742&amp;"&gt;"</f>
        <v>&lt;FacultyDegreeBachelorsTotal Question="I1"&gt;19&lt;/FacultyDegreeBachelorsTotal&gt;</v>
      </c>
    </row>
    <row r="743" customFormat="false" ht="12.75" hidden="false" customHeight="false" outlineLevel="0" collapsed="false">
      <c r="D743" s="0" t="s">
        <v>1875</v>
      </c>
      <c r="E743" s="439" t="n">
        <f aca="false">IF(FacultyDegreeOtherFullTime&lt;&gt;"",FacultyDegreeOtherFullTime,-1)</f>
        <v>26</v>
      </c>
      <c r="F743" s="0"/>
      <c r="G743" s="447" t="s">
        <v>1875</v>
      </c>
      <c r="H743" s="0" t="s">
        <v>852</v>
      </c>
      <c r="K743" s="0" t="str">
        <f aca="false">"&lt;"&amp;G743&amp;" Question="""&amp;H743&amp;"""&gt;"&amp;IF(J743=1,"&lt;![CDATA[","")&amp;E743&amp;IF(J743=1,"]]&gt;","")&amp;"&lt;/"&amp;G743&amp;"&gt;"</f>
        <v>&lt;FacultyDegreeOtherFullTime Question="I1"&gt;26&lt;/FacultyDegreeOtherFullTime&gt;</v>
      </c>
    </row>
    <row r="744" customFormat="false" ht="12.75" hidden="false" customHeight="false" outlineLevel="0" collapsed="false">
      <c r="D744" s="0" t="s">
        <v>1876</v>
      </c>
      <c r="E744" s="439" t="n">
        <f aca="false">IF(FacultyDegreeOtherPartTime&lt;&gt;"",FacultyDegreeOtherPartTime,-1)</f>
        <v>63</v>
      </c>
      <c r="F744" s="0"/>
      <c r="G744" s="447" t="s">
        <v>1876</v>
      </c>
      <c r="H744" s="0" t="s">
        <v>852</v>
      </c>
      <c r="K744" s="0" t="str">
        <f aca="false">"&lt;"&amp;G744&amp;" Question="""&amp;H744&amp;"""&gt;"&amp;IF(J744=1,"&lt;![CDATA[","")&amp;E744&amp;IF(J744=1,"]]&gt;","")&amp;"&lt;/"&amp;G744&amp;"&gt;"</f>
        <v>&lt;FacultyDegreeOtherPartTime Question="I1"&gt;63&lt;/FacultyDegreeOtherPartTime&gt;</v>
      </c>
    </row>
    <row r="745" customFormat="false" ht="12.75" hidden="false" customHeight="false" outlineLevel="0" collapsed="false">
      <c r="D745" s="0" t="s">
        <v>1877</v>
      </c>
      <c r="E745" s="439" t="n">
        <f aca="false">IF(FacultyDegreeOtherTotal&lt;&gt;"",FacultyDegreeOtherTotal,-1)</f>
        <v>89</v>
      </c>
      <c r="F745" s="0"/>
      <c r="G745" s="447" t="s">
        <v>1877</v>
      </c>
      <c r="H745" s="0" t="s">
        <v>852</v>
      </c>
      <c r="K745" s="0" t="str">
        <f aca="false">"&lt;"&amp;G745&amp;" Question="""&amp;H745&amp;"""&gt;"&amp;IF(J745=1,"&lt;![CDATA[","")&amp;E745&amp;IF(J745=1,"]]&gt;","")&amp;"&lt;/"&amp;G745&amp;"&gt;"</f>
        <v>&lt;FacultyDegreeOtherTotal Question="I1"&gt;89&lt;/FacultyDegreeOtherTotal&gt;</v>
      </c>
    </row>
    <row r="746" customFormat="false" ht="12.75" hidden="false" customHeight="false" outlineLevel="0" collapsed="false">
      <c r="D746" s="0" t="s">
        <v>1878</v>
      </c>
      <c r="E746" s="439" t="n">
        <f aca="false">IF(FacultyOnlyGraduateCoursesFullTime&lt;&gt;"",FacultyOnlyGraduateCoursesFullTime,-1)</f>
        <v>128</v>
      </c>
      <c r="F746" s="0"/>
      <c r="G746" s="447" t="s">
        <v>1878</v>
      </c>
      <c r="H746" s="0" t="s">
        <v>852</v>
      </c>
      <c r="K746" s="0" t="str">
        <f aca="false">"&lt;"&amp;G746&amp;" Question="""&amp;H746&amp;"""&gt;"&amp;IF(J746=1,"&lt;![CDATA[","")&amp;E746&amp;IF(J746=1,"]]&gt;","")&amp;"&lt;/"&amp;G746&amp;"&gt;"</f>
        <v>&lt;FacultyOnlyGraduateCoursesFullTime Question="I1"&gt;128&lt;/FacultyOnlyGraduateCoursesFullTime&gt;</v>
      </c>
    </row>
    <row r="747" customFormat="false" ht="12.75" hidden="false" customHeight="false" outlineLevel="0" collapsed="false">
      <c r="D747" s="0" t="s">
        <v>1879</v>
      </c>
      <c r="E747" s="439" t="n">
        <f aca="false">IF(FacultyOnlyGraduateCoursesPartTime&lt;&gt;"",FacultyOnlyGraduateCoursesPartTime,-1)</f>
        <v>56</v>
      </c>
      <c r="F747" s="0"/>
      <c r="G747" s="447" t="s">
        <v>1879</v>
      </c>
      <c r="H747" s="0" t="s">
        <v>852</v>
      </c>
      <c r="K747" s="0" t="str">
        <f aca="false">"&lt;"&amp;G747&amp;" Question="""&amp;H747&amp;"""&gt;"&amp;IF(J747=1,"&lt;![CDATA[","")&amp;E747&amp;IF(J747=1,"]]&gt;","")&amp;"&lt;/"&amp;G747&amp;"&gt;"</f>
        <v>&lt;FacultyOnlyGraduateCoursesPartTime Question="I1"&gt;56&lt;/FacultyOnlyGraduateCoursesPartTime&gt;</v>
      </c>
    </row>
    <row r="748" customFormat="false" ht="12.75" hidden="false" customHeight="false" outlineLevel="0" collapsed="false">
      <c r="D748" s="0" t="s">
        <v>1880</v>
      </c>
      <c r="E748" s="439" t="n">
        <f aca="false">IF(FacultyOnlyGraduateCoursesTotal&lt;&gt;"",FacultyOnlyGraduateCoursesTotal,-1)</f>
        <v>184</v>
      </c>
      <c r="F748" s="0"/>
      <c r="G748" s="447" t="s">
        <v>1880</v>
      </c>
      <c r="H748" s="0" t="s">
        <v>852</v>
      </c>
      <c r="K748" s="0" t="str">
        <f aca="false">"&lt;"&amp;G748&amp;" Question="""&amp;H748&amp;"""&gt;"&amp;IF(J748=1,"&lt;![CDATA[","")&amp;E748&amp;IF(J748=1,"]]&gt;","")&amp;"&lt;/"&amp;G748&amp;"&gt;"</f>
        <v>&lt;FacultyOnlyGraduateCoursesTotal Question="I1"&gt;184&lt;/FacultyOnlyGraduateCoursesTotal&gt;</v>
      </c>
    </row>
    <row r="749" customFormat="false" ht="12.75" hidden="false" customHeight="false" outlineLevel="0" collapsed="false">
      <c r="D749" s="0" t="s">
        <v>1881</v>
      </c>
      <c r="E749" s="440" t="n">
        <f aca="false">IF(StudentToFacultyRatio&lt;&gt;"",StudentToFacultyRatio,"-1")</f>
        <v>11</v>
      </c>
      <c r="F749" s="0" t="str">
        <f aca="false">"=IF("&amp;D749&amp;"&lt;&gt;"""","&amp;D749&amp;",""-1"")"</f>
        <v>=IF(StudentToFacultyRatio&lt;&gt;"",StudentToFacultyRatio,"-1")</v>
      </c>
      <c r="G749" s="455" t="s">
        <v>1881</v>
      </c>
      <c r="H749" s="0" t="s">
        <v>896</v>
      </c>
      <c r="K749" s="0" t="str">
        <f aca="false">"&lt;"&amp;G749&amp;" Question="""&amp;H749&amp;"""&gt;"&amp;IF(J749=1,"&lt;![CDATA[","")&amp;E749&amp;IF(J749=1,"]]&gt;","")&amp;"&lt;/"&amp;G749&amp;"&gt;"</f>
        <v>&lt;StudentToFacultyRatio Question="I2"&gt;11&lt;/StudentToFacultyRatio&gt;</v>
      </c>
    </row>
    <row r="750" customFormat="false" ht="12.75" hidden="false" customHeight="false" outlineLevel="0" collapsed="false">
      <c r="D750" s="121" t="s">
        <v>1882</v>
      </c>
      <c r="E750" s="449" t="n">
        <f aca="false">IF(StudentToFacultyRatioTotalStudents&lt;&gt;"",StudentToFacultyRatioTotalStudents,-1)</f>
        <v>5733</v>
      </c>
      <c r="F750" s="0" t="str">
        <f aca="false">"=IF("&amp;D750&amp;"&lt;&gt;"""","&amp;D750&amp;",-1)"</f>
        <v>=IF(StudentToFacultyRatioTotalStudents&lt;&gt;"",StudentToFacultyRatioTotalStudents,-1)</v>
      </c>
      <c r="G750" s="458" t="s">
        <v>1882</v>
      </c>
      <c r="H750" s="0" t="s">
        <v>896</v>
      </c>
      <c r="K750" s="0" t="str">
        <f aca="false">"&lt;"&amp;G750&amp;" Question="""&amp;H750&amp;"""&gt;"&amp;IF(J750=1,"&lt;![CDATA[","")&amp;E750&amp;IF(J750=1,"]]&gt;","")&amp;"&lt;/"&amp;G750&amp;"&gt;"</f>
        <v>&lt;StudentToFacultyRatioTotalStudents Question="I2"&gt;5733&lt;/StudentToFacultyRatioTotalStudents&gt;</v>
      </c>
    </row>
    <row r="751" customFormat="false" ht="12.75" hidden="false" customHeight="false" outlineLevel="0" collapsed="false">
      <c r="D751" s="121" t="s">
        <v>1883</v>
      </c>
      <c r="E751" s="449" t="n">
        <f aca="false">IF(StudentToFacultyRatioTotalFaculty&lt;&gt;"",StudentToFacultyRatioTotalFaculty,-1)</f>
        <v>532</v>
      </c>
      <c r="F751" s="0"/>
      <c r="G751" s="458" t="s">
        <v>1883</v>
      </c>
      <c r="H751" s="0" t="s">
        <v>896</v>
      </c>
      <c r="K751" s="0" t="str">
        <f aca="false">"&lt;"&amp;G751&amp;" Question="""&amp;H751&amp;"""&gt;"&amp;IF(J751=1,"&lt;![CDATA[","")&amp;E751&amp;IF(J751=1,"]]&gt;","")&amp;"&lt;/"&amp;G751&amp;"&gt;"</f>
        <v>&lt;StudentToFacultyRatioTotalFaculty Question="I2"&gt;532&lt;/StudentToFacultyRatioTotalFaculty&gt;</v>
      </c>
    </row>
    <row r="752" customFormat="false" ht="12.75" hidden="false" customHeight="false" outlineLevel="0" collapsed="false">
      <c r="D752" s="0" t="s">
        <v>1884</v>
      </c>
      <c r="E752" s="437" t="n">
        <f aca="false">IF(ClassSizeSectionSize2_9&lt;&gt;"",ClassSizeSectionSize2_9,-1)</f>
        <v>149</v>
      </c>
      <c r="F752" s="0"/>
      <c r="G752" s="438" t="s">
        <v>1884</v>
      </c>
      <c r="H752" s="0" t="s">
        <v>905</v>
      </c>
      <c r="K752" s="0" t="str">
        <f aca="false">"&lt;"&amp;G752&amp;" Question="""&amp;H752&amp;"""&gt;"&amp;IF(J752=1,"&lt;![CDATA[","")&amp;E752&amp;IF(J752=1,"]]&gt;","")&amp;"&lt;/"&amp;G752&amp;"&gt;"</f>
        <v>&lt;ClassSizeSectionSize2_9 Question="I3"&gt;149&lt;/ClassSizeSectionSize2_9&gt;</v>
      </c>
    </row>
    <row r="753" customFormat="false" ht="12.75" hidden="false" customHeight="false" outlineLevel="0" collapsed="false">
      <c r="D753" s="0" t="s">
        <v>1885</v>
      </c>
      <c r="E753" s="437" t="n">
        <f aca="false">IF(ClassSizeSubsectionSize2_9&lt;&gt;"",ClassSizeSubsectionSize2_9,-1)</f>
        <v>7</v>
      </c>
      <c r="F753" s="0"/>
      <c r="G753" s="438" t="s">
        <v>1885</v>
      </c>
      <c r="H753" s="0" t="s">
        <v>905</v>
      </c>
      <c r="K753" s="0" t="str">
        <f aca="false">"&lt;"&amp;G753&amp;" Question="""&amp;H753&amp;"""&gt;"&amp;IF(J753=1,"&lt;![CDATA[","")&amp;E753&amp;IF(J753=1,"]]&gt;","")&amp;"&lt;/"&amp;G753&amp;"&gt;"</f>
        <v>&lt;ClassSizeSubsectionSize2_9 Question="I3"&gt;7&lt;/ClassSizeSubsectionSize2_9&gt;</v>
      </c>
    </row>
    <row r="754" customFormat="false" ht="12.75" hidden="false" customHeight="false" outlineLevel="0" collapsed="false">
      <c r="D754" s="0" t="s">
        <v>1886</v>
      </c>
      <c r="E754" s="437" t="n">
        <f aca="false">IF(ClassSizeSectionSize10_19&lt;&gt;"",ClassSizeSectionSize10_19,-1)</f>
        <v>305</v>
      </c>
      <c r="F754" s="0"/>
      <c r="G754" s="438" t="s">
        <v>1886</v>
      </c>
      <c r="H754" s="0" t="s">
        <v>905</v>
      </c>
      <c r="K754" s="0" t="str">
        <f aca="false">"&lt;"&amp;G754&amp;" Question="""&amp;H754&amp;"""&gt;"&amp;IF(J754=1,"&lt;![CDATA[","")&amp;E754&amp;IF(J754=1,"]]&gt;","")&amp;"&lt;/"&amp;G754&amp;"&gt;"</f>
        <v>&lt;ClassSizeSectionSize10_19 Question="I3"&gt;305&lt;/ClassSizeSectionSize10_19&gt;</v>
      </c>
    </row>
    <row r="755" customFormat="false" ht="12.75" hidden="false" customHeight="false" outlineLevel="0" collapsed="false">
      <c r="D755" s="0" t="s">
        <v>1887</v>
      </c>
      <c r="E755" s="437" t="n">
        <f aca="false">IF(ClassSizeSubsectionSize10_19&lt;&gt;"",ClassSizeSubsectionSize10_19,-1)</f>
        <v>26</v>
      </c>
      <c r="F755" s="0"/>
      <c r="G755" s="438" t="s">
        <v>1887</v>
      </c>
      <c r="H755" s="0" t="s">
        <v>905</v>
      </c>
      <c r="K755" s="0" t="str">
        <f aca="false">"&lt;"&amp;G755&amp;" Question="""&amp;H755&amp;"""&gt;"&amp;IF(J755=1,"&lt;![CDATA[","")&amp;E755&amp;IF(J755=1,"]]&gt;","")&amp;"&lt;/"&amp;G755&amp;"&gt;"</f>
        <v>&lt;ClassSizeSubsectionSize10_19 Question="I3"&gt;26&lt;/ClassSizeSubsectionSize10_19&gt;</v>
      </c>
    </row>
    <row r="756" customFormat="false" ht="12.75" hidden="false" customHeight="false" outlineLevel="0" collapsed="false">
      <c r="D756" s="0" t="s">
        <v>1888</v>
      </c>
      <c r="E756" s="437" t="n">
        <f aca="false">IF(ClassSizeSectionSize20_29&lt;&gt;"",ClassSizeSectionSize20_29,-1)</f>
        <v>166</v>
      </c>
      <c r="F756" s="0"/>
      <c r="G756" s="438" t="s">
        <v>1888</v>
      </c>
      <c r="H756" s="0" t="s">
        <v>905</v>
      </c>
      <c r="K756" s="0" t="str">
        <f aca="false">"&lt;"&amp;G756&amp;" Question="""&amp;H756&amp;"""&gt;"&amp;IF(J756=1,"&lt;![CDATA[","")&amp;E756&amp;IF(J756=1,"]]&gt;","")&amp;"&lt;/"&amp;G756&amp;"&gt;"</f>
        <v>&lt;ClassSizeSectionSize20_29 Question="I3"&gt;166&lt;/ClassSizeSectionSize20_29&gt;</v>
      </c>
    </row>
    <row r="757" customFormat="false" ht="12.75" hidden="false" customHeight="false" outlineLevel="0" collapsed="false">
      <c r="D757" s="0" t="s">
        <v>1889</v>
      </c>
      <c r="E757" s="437" t="n">
        <f aca="false">IF(ClassSizeSubsectionSize20_29&lt;&gt;"",ClassSizeSubsectionSize20_29,-1)</f>
        <v>42</v>
      </c>
      <c r="F757" s="0"/>
      <c r="G757" s="438" t="s">
        <v>1889</v>
      </c>
      <c r="H757" s="0" t="s">
        <v>905</v>
      </c>
      <c r="K757" s="0" t="str">
        <f aca="false">"&lt;"&amp;G757&amp;" Question="""&amp;H757&amp;"""&gt;"&amp;IF(J757=1,"&lt;![CDATA[","")&amp;E757&amp;IF(J757=1,"]]&gt;","")&amp;"&lt;/"&amp;G757&amp;"&gt;"</f>
        <v>&lt;ClassSizeSubsectionSize20_29 Question="I3"&gt;42&lt;/ClassSizeSubsectionSize20_29&gt;</v>
      </c>
    </row>
    <row r="758" customFormat="false" ht="12.75" hidden="false" customHeight="false" outlineLevel="0" collapsed="false">
      <c r="D758" s="0" t="s">
        <v>1890</v>
      </c>
      <c r="E758" s="437" t="n">
        <f aca="false">IF(ClassSizeSectionSize30_39&lt;&gt;"",ClassSizeSectionSize30_39,-1)</f>
        <v>176</v>
      </c>
      <c r="F758" s="0"/>
      <c r="G758" s="438" t="s">
        <v>1890</v>
      </c>
      <c r="H758" s="0" t="s">
        <v>905</v>
      </c>
      <c r="K758" s="0" t="str">
        <f aca="false">"&lt;"&amp;G758&amp;" Question="""&amp;H758&amp;"""&gt;"&amp;IF(J758=1,"&lt;![CDATA[","")&amp;E758&amp;IF(J758=1,"]]&gt;","")&amp;"&lt;/"&amp;G758&amp;"&gt;"</f>
        <v>&lt;ClassSizeSectionSize30_39 Question="I3"&gt;176&lt;/ClassSizeSectionSize30_39&gt;</v>
      </c>
    </row>
    <row r="759" customFormat="false" ht="12.75" hidden="false" customHeight="false" outlineLevel="0" collapsed="false">
      <c r="D759" s="0" t="s">
        <v>1891</v>
      </c>
      <c r="E759" s="437" t="n">
        <f aca="false">IF(ClassSizeSubsectionSize30_39&lt;&gt;"",ClassSizeSubsectionSize30_39,-1)</f>
        <v>5</v>
      </c>
      <c r="F759" s="0"/>
      <c r="G759" s="438" t="s">
        <v>1891</v>
      </c>
      <c r="H759" s="0" t="s">
        <v>905</v>
      </c>
      <c r="K759" s="0" t="str">
        <f aca="false">"&lt;"&amp;G759&amp;" Question="""&amp;H759&amp;"""&gt;"&amp;IF(J759=1,"&lt;![CDATA[","")&amp;E759&amp;IF(J759=1,"]]&gt;","")&amp;"&lt;/"&amp;G759&amp;"&gt;"</f>
        <v>&lt;ClassSizeSubsectionSize30_39 Question="I3"&gt;5&lt;/ClassSizeSubsectionSize30_39&gt;</v>
      </c>
    </row>
    <row r="760" customFormat="false" ht="12.75" hidden="false" customHeight="false" outlineLevel="0" collapsed="false">
      <c r="D760" s="0" t="s">
        <v>1892</v>
      </c>
      <c r="E760" s="437" t="n">
        <f aca="false">IF(ClassSizeSectionSize40_49&lt;&gt;"",ClassSizeSectionSize40_49,-1)</f>
        <v>73</v>
      </c>
      <c r="F760" s="0"/>
      <c r="G760" s="438" t="s">
        <v>1892</v>
      </c>
      <c r="H760" s="0" t="s">
        <v>905</v>
      </c>
      <c r="K760" s="0" t="str">
        <f aca="false">"&lt;"&amp;G760&amp;" Question="""&amp;H760&amp;"""&gt;"&amp;IF(J760=1,"&lt;![CDATA[","")&amp;E760&amp;IF(J760=1,"]]&gt;","")&amp;"&lt;/"&amp;G760&amp;"&gt;"</f>
        <v>&lt;ClassSizeSectionSize40_49 Question="I3"&gt;73&lt;/ClassSizeSectionSize40_49&gt;</v>
      </c>
    </row>
    <row r="761" customFormat="false" ht="12.75" hidden="false" customHeight="false" outlineLevel="0" collapsed="false">
      <c r="D761" s="0" t="s">
        <v>1893</v>
      </c>
      <c r="E761" s="437" t="n">
        <f aca="false">IF(ClassSizeSubsectionSize40_49&lt;&gt;"",ClassSizeSubsectionSize40_49,-1)</f>
        <v>1</v>
      </c>
      <c r="F761" s="0"/>
      <c r="G761" s="438" t="s">
        <v>1893</v>
      </c>
      <c r="H761" s="0" t="s">
        <v>905</v>
      </c>
      <c r="K761" s="0" t="str">
        <f aca="false">"&lt;"&amp;G761&amp;" Question="""&amp;H761&amp;"""&gt;"&amp;IF(J761=1,"&lt;![CDATA[","")&amp;E761&amp;IF(J761=1,"]]&gt;","")&amp;"&lt;/"&amp;G761&amp;"&gt;"</f>
        <v>&lt;ClassSizeSubsectionSize40_49 Question="I3"&gt;1&lt;/ClassSizeSubsectionSize40_49&gt;</v>
      </c>
    </row>
    <row r="762" customFormat="false" ht="12.75" hidden="false" customHeight="false" outlineLevel="0" collapsed="false">
      <c r="D762" s="0" t="s">
        <v>1894</v>
      </c>
      <c r="E762" s="437" t="n">
        <f aca="false">IF(ClassSizeSectionSize50_99&lt;&gt;"",ClassSizeSectionSize50_99,-1)</f>
        <v>35</v>
      </c>
      <c r="F762" s="0"/>
      <c r="G762" s="438" t="s">
        <v>1894</v>
      </c>
      <c r="H762" s="0" t="s">
        <v>905</v>
      </c>
      <c r="K762" s="0" t="str">
        <f aca="false">"&lt;"&amp;G762&amp;" Question="""&amp;H762&amp;"""&gt;"&amp;IF(J762=1,"&lt;![CDATA[","")&amp;E762&amp;IF(J762=1,"]]&gt;","")&amp;"&lt;/"&amp;G762&amp;"&gt;"</f>
        <v>&lt;ClassSizeSectionSize50_99 Question="I3"&gt;35&lt;/ClassSizeSectionSize50_99&gt;</v>
      </c>
    </row>
    <row r="763" customFormat="false" ht="12.75" hidden="false" customHeight="false" outlineLevel="0" collapsed="false">
      <c r="D763" s="0" t="s">
        <v>1895</v>
      </c>
      <c r="E763" s="437" t="n">
        <f aca="false">IF(ClassSizeSubsectionSize50_59&lt;&gt;"",ClassSizeSubsectionSize50_59,-1)</f>
        <v>1</v>
      </c>
      <c r="F763" s="0"/>
      <c r="G763" s="438" t="s">
        <v>1895</v>
      </c>
      <c r="H763" s="0" t="s">
        <v>905</v>
      </c>
      <c r="K763" s="0" t="str">
        <f aca="false">"&lt;"&amp;G763&amp;" Question="""&amp;H763&amp;"""&gt;"&amp;IF(J763=1,"&lt;![CDATA[","")&amp;E763&amp;IF(J763=1,"]]&gt;","")&amp;"&lt;/"&amp;G763&amp;"&gt;"</f>
        <v>&lt;ClassSizeSubsectionSize50_59 Question="I3"&gt;1&lt;/ClassSizeSubsectionSize50_59&gt;</v>
      </c>
    </row>
    <row r="764" customFormat="false" ht="12.75" hidden="false" customHeight="false" outlineLevel="0" collapsed="false">
      <c r="D764" s="0" t="s">
        <v>1896</v>
      </c>
      <c r="E764" s="437" t="n">
        <f aca="false">IF(ClassSizeSectionSize100Plus&lt;&gt;"",ClassSizeSectionSize100Plus,-1)</f>
        <v>28</v>
      </c>
      <c r="F764" s="0"/>
      <c r="G764" s="438" t="s">
        <v>1896</v>
      </c>
      <c r="H764" s="0" t="s">
        <v>905</v>
      </c>
      <c r="K764" s="0" t="str">
        <f aca="false">"&lt;"&amp;G764&amp;" Question="""&amp;H764&amp;"""&gt;"&amp;IF(J764=1,"&lt;![CDATA[","")&amp;E764&amp;IF(J764=1,"]]&gt;","")&amp;"&lt;/"&amp;G764&amp;"&gt;"</f>
        <v>&lt;ClassSizeSectionSize100Plus Question="I3"&gt;28&lt;/ClassSizeSectionSize100Plus&gt;</v>
      </c>
    </row>
    <row r="765" customFormat="false" ht="12.75" hidden="false" customHeight="false" outlineLevel="0" collapsed="false">
      <c r="D765" s="0" t="s">
        <v>1897</v>
      </c>
      <c r="E765" s="437" t="n">
        <f aca="false">IF(ClassSizeSubsectionSize100Plus&lt;&gt;"",ClassSizeSubsectionSize100Plus,-1)</f>
        <v>0</v>
      </c>
      <c r="F765" s="0"/>
      <c r="G765" s="438" t="s">
        <v>1897</v>
      </c>
      <c r="H765" s="0" t="s">
        <v>905</v>
      </c>
      <c r="K765" s="0" t="str">
        <f aca="false">"&lt;"&amp;G765&amp;" Question="""&amp;H765&amp;"""&gt;"&amp;IF(J765=1,"&lt;![CDATA[","")&amp;E765&amp;IF(J765=1,"]]&gt;","")&amp;"&lt;/"&amp;G765&amp;"&gt;"</f>
        <v>&lt;ClassSizeSubsectionSize100Plus Question="I3"&gt;0&lt;/ClassSizeSubsectionSize100Plus&gt;</v>
      </c>
    </row>
    <row r="766" customFormat="false" ht="12.75" hidden="false" customHeight="false" outlineLevel="0" collapsed="false">
      <c r="D766" s="0" t="s">
        <v>1898</v>
      </c>
      <c r="E766" s="437" t="n">
        <f aca="false">IF(ClassSizeSectionSizeTotal&lt;&gt;"",ClassSizeSectionSizeTotal,-1)</f>
        <v>932</v>
      </c>
      <c r="F766" s="0" t="str">
        <f aca="false">"=IF("&amp;D766&amp;"&lt;&gt;"""","&amp;D766&amp;",-1)"</f>
        <v>=IF(ClassSizeSectionSizeTotal&lt;&gt;"",ClassSizeSectionSizeTotal,-1)</v>
      </c>
      <c r="G766" s="438" t="s">
        <v>1898</v>
      </c>
      <c r="H766" s="0" t="s">
        <v>905</v>
      </c>
      <c r="K766" s="0" t="str">
        <f aca="false">"&lt;"&amp;G766&amp;" Question="""&amp;H766&amp;"""&gt;"&amp;IF(J766=1,"&lt;![CDATA[","")&amp;E766&amp;IF(J766=1,"]]&gt;","")&amp;"&lt;/"&amp;G766&amp;"&gt;"</f>
        <v>&lt;ClassSizeSectionSizeTotal Question="I3"&gt;932&lt;/ClassSizeSectionSizeTotal&gt;</v>
      </c>
    </row>
    <row r="767" customFormat="false" ht="12.75" hidden="false" customHeight="false" outlineLevel="0" collapsed="false">
      <c r="D767" s="0" t="s">
        <v>1899</v>
      </c>
      <c r="E767" s="437" t="n">
        <f aca="false">IF(ClassSizeSubsectionSizeTotal&lt;&gt;"",ClassSizeSubsectionSizeTotal,-1)</f>
        <v>82</v>
      </c>
      <c r="F767" s="0"/>
      <c r="G767" s="438" t="s">
        <v>1899</v>
      </c>
      <c r="H767" s="0" t="s">
        <v>905</v>
      </c>
      <c r="K767" s="0" t="str">
        <f aca="false">"&lt;"&amp;G767&amp;" Question="""&amp;H767&amp;"""&gt;"&amp;IF(J767=1,"&lt;![CDATA[","")&amp;E767&amp;IF(J767=1,"]]&gt;","")&amp;"&lt;/"&amp;G767&amp;"&gt;"</f>
        <v>&lt;ClassSizeSubsectionSizeTotal Question="I3"&gt;82&lt;/ClassSizeSubsectionSizeTotal&gt;</v>
      </c>
    </row>
    <row r="768" customFormat="false" ht="12.75" hidden="false" customHeight="false" outlineLevel="0" collapsed="false">
      <c r="E768" s="442"/>
      <c r="F768" s="0"/>
      <c r="G768" s="441"/>
      <c r="K768" s="0" t="s">
        <v>1900</v>
      </c>
    </row>
    <row r="769" customFormat="false" ht="12.75" hidden="false" customHeight="false" outlineLevel="0" collapsed="false">
      <c r="B769" s="0" t="s">
        <v>1901</v>
      </c>
      <c r="F769" s="0"/>
      <c r="I769" s="0" t="s">
        <v>1902</v>
      </c>
      <c r="K769" s="0" t="s">
        <v>1903</v>
      </c>
    </row>
    <row r="770" customFormat="false" ht="12.75" hidden="false" customHeight="false" outlineLevel="0" collapsed="false">
      <c r="D770" s="0" t="s">
        <v>1904</v>
      </c>
      <c r="E770" s="440" t="str">
        <f aca="false">IF(DiplomaAgriculture&lt;&gt;"",DiplomaAgriculture*100,"-1")</f>
        <v>-1</v>
      </c>
      <c r="F770" s="0" t="str">
        <f aca="false">"=IF("&amp;D770&amp;"&lt;&gt;"""","&amp;D770&amp;"*100,""-1"")"</f>
        <v>=IF(DiplomaAgriculture&lt;&gt;"",DiplomaAgriculture*100,"-1")</v>
      </c>
      <c r="G770" s="441" t="s">
        <v>1904</v>
      </c>
      <c r="H770" s="0" t="s">
        <v>923</v>
      </c>
      <c r="I770" s="0" t="n">
        <v>1</v>
      </c>
      <c r="K770" s="0" t="str">
        <f aca="false">"&lt;"&amp;G770&amp;" Question="""&amp;H770&amp;""" CIP2000Category ="""&amp;I770&amp;"""&gt;"&amp;IF(J770=1,"&lt;![CDATA[","")&amp;E770&amp;IF(J770=1,"]]&gt;","")&amp;"&lt;/"&amp;G770&amp;"&gt;"</f>
        <v>&lt;DiplomaAgriculture Question="J1" CIP2000Category ="1"&gt;-1&lt;/DiplomaAgriculture&gt;</v>
      </c>
    </row>
    <row r="771" customFormat="false" ht="12.75" hidden="false" customHeight="false" outlineLevel="0" collapsed="false">
      <c r="D771" s="0" t="s">
        <v>1905</v>
      </c>
      <c r="E771" s="440" t="str">
        <f aca="false">IF(AssociatesAgriculture&lt;&gt;"",AssociatesAgriculture*100,"-1")</f>
        <v>-1</v>
      </c>
      <c r="F771" s="0"/>
      <c r="G771" s="441" t="s">
        <v>1905</v>
      </c>
      <c r="H771" s="0" t="s">
        <v>923</v>
      </c>
      <c r="I771" s="0" t="n">
        <v>1</v>
      </c>
      <c r="J771" s="459"/>
      <c r="K771" s="0" t="str">
        <f aca="false">"&lt;"&amp;G771&amp;" Question="""&amp;H771&amp;""" CIP2000Category ="""&amp;I771&amp;"""&gt;"&amp;IF(J771=1,"&lt;![CDATA[","")&amp;E771&amp;IF(J771=1,"]]&gt;","")&amp;"&lt;/"&amp;G771&amp;"&gt;"</f>
        <v>&lt;AssociatesAgriculture Question="J1" CIP2000Category ="1"&gt;-1&lt;/AssociatesAgriculture&gt;</v>
      </c>
    </row>
    <row r="772" customFormat="false" ht="12.75" hidden="false" customHeight="false" outlineLevel="0" collapsed="false">
      <c r="D772" s="0" t="s">
        <v>1906</v>
      </c>
      <c r="E772" s="440" t="str">
        <f aca="false">IF(BachelorsAgriculture&lt;&gt;"",BachelorsAgriculture*100,"-1")</f>
        <v>-1</v>
      </c>
      <c r="F772" s="0"/>
      <c r="G772" s="441" t="s">
        <v>1906</v>
      </c>
      <c r="H772" s="0" t="s">
        <v>923</v>
      </c>
      <c r="I772" s="0" t="n">
        <v>1</v>
      </c>
      <c r="J772" s="459"/>
      <c r="K772" s="0" t="str">
        <f aca="false">"&lt;"&amp;G772&amp;" Question="""&amp;H772&amp;""" CIP2000Category ="""&amp;I772&amp;"""&gt;"&amp;IF(J772=1,"&lt;![CDATA[","")&amp;E772&amp;IF(J772=1,"]]&gt;","")&amp;"&lt;/"&amp;G772&amp;"&gt;"</f>
        <v>&lt;BachelorsAgriculture Question="J1" CIP2000Category ="1"&gt;-1&lt;/BachelorsAgriculture&gt;</v>
      </c>
    </row>
    <row r="773" customFormat="false" ht="12.75" hidden="false" customHeight="false" outlineLevel="0" collapsed="false">
      <c r="D773" s="0" t="s">
        <v>1907</v>
      </c>
      <c r="E773" s="440" t="str">
        <f aca="false">IF(DiplomaEnvironment&lt;&gt;"",DiplomaEnvironment*100,"-1")</f>
        <v>-1</v>
      </c>
      <c r="F773" s="0"/>
      <c r="G773" s="441" t="s">
        <v>1907</v>
      </c>
      <c r="H773" s="0" t="s">
        <v>923</v>
      </c>
      <c r="I773" s="0" t="n">
        <v>3</v>
      </c>
      <c r="J773" s="459"/>
      <c r="K773" s="0" t="str">
        <f aca="false">"&lt;"&amp;G773&amp;" Question="""&amp;H773&amp;""" CIP2000Category ="""&amp;I773&amp;"""&gt;"&amp;IF(J773=1,"&lt;![CDATA[","")&amp;E773&amp;IF(J773=1,"]]&gt;","")&amp;"&lt;/"&amp;G773&amp;"&gt;"</f>
        <v>&lt;DiplomaEnvironment Question="J1" CIP2000Category ="3"&gt;-1&lt;/DiplomaEnvironment&gt;</v>
      </c>
    </row>
    <row r="774" customFormat="false" ht="12.75" hidden="false" customHeight="false" outlineLevel="0" collapsed="false">
      <c r="D774" s="0" t="s">
        <v>1908</v>
      </c>
      <c r="E774" s="440" t="str">
        <f aca="false">IF(AssociatesEnvironment&lt;&gt;"",AssociatesEnvironment*100,"-1")</f>
        <v>-1</v>
      </c>
      <c r="F774" s="0"/>
      <c r="G774" s="441" t="s">
        <v>1908</v>
      </c>
      <c r="H774" s="0" t="s">
        <v>923</v>
      </c>
      <c r="I774" s="0" t="n">
        <v>3</v>
      </c>
      <c r="J774" s="459"/>
      <c r="K774" s="0" t="str">
        <f aca="false">"&lt;"&amp;G774&amp;" Question="""&amp;H774&amp;""" CIP2000Category ="""&amp;I774&amp;"""&gt;"&amp;IF(J774=1,"&lt;![CDATA[","")&amp;E774&amp;IF(J774=1,"]]&gt;","")&amp;"&lt;/"&amp;G774&amp;"&gt;"</f>
        <v>&lt;AssociatesEnvironment Question="J1" CIP2000Category ="3"&gt;-1&lt;/AssociatesEnvironment&gt;</v>
      </c>
    </row>
    <row r="775" customFormat="false" ht="12.75" hidden="false" customHeight="false" outlineLevel="0" collapsed="false">
      <c r="D775" s="0" t="s">
        <v>1909</v>
      </c>
      <c r="E775" s="440" t="str">
        <f aca="false">IF(BachelorsEnvironment&lt;&gt;"",BachelorsEnvironment*100,"-1")</f>
        <v>-1</v>
      </c>
      <c r="F775" s="0"/>
      <c r="G775" s="441" t="s">
        <v>1909</v>
      </c>
      <c r="H775" s="0" t="s">
        <v>923</v>
      </c>
      <c r="I775" s="0" t="n">
        <v>3</v>
      </c>
      <c r="J775" s="459"/>
      <c r="K775" s="0" t="str">
        <f aca="false">"&lt;"&amp;G775&amp;" Question="""&amp;H775&amp;""" CIP2000Category ="""&amp;I775&amp;"""&gt;"&amp;IF(J775=1,"&lt;![CDATA[","")&amp;E775&amp;IF(J775=1,"]]&gt;","")&amp;"&lt;/"&amp;G775&amp;"&gt;"</f>
        <v>&lt;BachelorsEnvironment Question="J1" CIP2000Category ="3"&gt;-1&lt;/BachelorsEnvironment&gt;</v>
      </c>
    </row>
    <row r="776" customFormat="false" ht="12.75" hidden="false" customHeight="false" outlineLevel="0" collapsed="false">
      <c r="D776" s="0" t="s">
        <v>1910</v>
      </c>
      <c r="E776" s="440" t="str">
        <f aca="false">IF(DiplomaArchitecture&lt;&gt;"",DiplomaArchitecture*100,"-1")</f>
        <v>-1</v>
      </c>
      <c r="F776" s="0"/>
      <c r="G776" s="441" t="s">
        <v>1910</v>
      </c>
      <c r="H776" s="0" t="s">
        <v>923</v>
      </c>
      <c r="I776" s="0" t="n">
        <v>4</v>
      </c>
      <c r="J776" s="459"/>
      <c r="K776" s="0" t="str">
        <f aca="false">"&lt;"&amp;G776&amp;" Question="""&amp;H776&amp;""" CIP2000Category ="""&amp;I776&amp;"""&gt;"&amp;IF(J776=1,"&lt;![CDATA[","")&amp;E776&amp;IF(J776=1,"]]&gt;","")&amp;"&lt;/"&amp;G776&amp;"&gt;"</f>
        <v>&lt;DiplomaArchitecture Question="J1" CIP2000Category ="4"&gt;-1&lt;/DiplomaArchitecture&gt;</v>
      </c>
    </row>
    <row r="777" customFormat="false" ht="12.75" hidden="false" customHeight="false" outlineLevel="0" collapsed="false">
      <c r="D777" s="0" t="s">
        <v>1911</v>
      </c>
      <c r="E777" s="440" t="str">
        <f aca="false">IF(AssociatesArchitecture&lt;&gt;"",AssociatesArchitecture*100,"-1")</f>
        <v>-1</v>
      </c>
      <c r="F777" s="0"/>
      <c r="G777" s="441" t="s">
        <v>1911</v>
      </c>
      <c r="H777" s="0" t="s">
        <v>923</v>
      </c>
      <c r="I777" s="0" t="n">
        <v>4</v>
      </c>
      <c r="J777" s="459"/>
      <c r="K777" s="0" t="str">
        <f aca="false">"&lt;"&amp;G777&amp;" Question="""&amp;H777&amp;""" CIP2000Category ="""&amp;I777&amp;"""&gt;"&amp;IF(J777=1,"&lt;![CDATA[","")&amp;E777&amp;IF(J777=1,"]]&gt;","")&amp;"&lt;/"&amp;G777&amp;"&gt;"</f>
        <v>&lt;AssociatesArchitecture Question="J1" CIP2000Category ="4"&gt;-1&lt;/AssociatesArchitecture&gt;</v>
      </c>
    </row>
    <row r="778" customFormat="false" ht="12.75" hidden="false" customHeight="false" outlineLevel="0" collapsed="false">
      <c r="D778" s="0" t="s">
        <v>1912</v>
      </c>
      <c r="E778" s="440" t="str">
        <f aca="false">IF(BachelorsArchitecture&lt;&gt;"",BachelorsArchitecture*100,"-1")</f>
        <v>-1</v>
      </c>
      <c r="F778" s="0"/>
      <c r="G778" s="441" t="s">
        <v>1912</v>
      </c>
      <c r="H778" s="0" t="s">
        <v>923</v>
      </c>
      <c r="I778" s="0" t="n">
        <v>4</v>
      </c>
      <c r="J778" s="459"/>
      <c r="K778" s="0" t="str">
        <f aca="false">"&lt;"&amp;G778&amp;" Question="""&amp;H778&amp;""" CIP2000Category ="""&amp;I778&amp;"""&gt;"&amp;IF(J778=1,"&lt;![CDATA[","")&amp;E778&amp;IF(J778=1,"]]&gt;","")&amp;"&lt;/"&amp;G778&amp;"&gt;"</f>
        <v>&lt;BachelorsArchitecture Question="J1" CIP2000Category ="4"&gt;-1&lt;/BachelorsArchitecture&gt;</v>
      </c>
    </row>
    <row r="779" customFormat="false" ht="12.75" hidden="false" customHeight="false" outlineLevel="0" collapsed="false">
      <c r="D779" s="0" t="s">
        <v>1913</v>
      </c>
      <c r="E779" s="440" t="str">
        <f aca="false">IF(DiplomaEthnicStudies&lt;&gt;"",DiplomaEthnicStudies*100,"-1")</f>
        <v>-1</v>
      </c>
      <c r="F779" s="0"/>
      <c r="G779" s="441" t="s">
        <v>1913</v>
      </c>
      <c r="H779" s="0" t="s">
        <v>923</v>
      </c>
      <c r="I779" s="0" t="n">
        <v>5</v>
      </c>
      <c r="J779" s="459"/>
      <c r="K779" s="0" t="str">
        <f aca="false">"&lt;"&amp;G779&amp;" Question="""&amp;H779&amp;""" CIP2000Category ="""&amp;I779&amp;"""&gt;"&amp;IF(J779=1,"&lt;![CDATA[","")&amp;E779&amp;IF(J779=1,"]]&gt;","")&amp;"&lt;/"&amp;G779&amp;"&gt;"</f>
        <v>&lt;DiplomaEthnicStudies Question="J1" CIP2000Category ="5"&gt;-1&lt;/DiplomaEthnicStudies&gt;</v>
      </c>
    </row>
    <row r="780" customFormat="false" ht="12.75" hidden="false" customHeight="false" outlineLevel="0" collapsed="false">
      <c r="D780" s="0" t="s">
        <v>1914</v>
      </c>
      <c r="E780" s="440" t="str">
        <f aca="false">IF(AssociatesEthnicStudies&lt;&gt;"",AssociatesEthnicStudies*100,"-1")</f>
        <v>-1</v>
      </c>
      <c r="F780" s="0"/>
      <c r="G780" s="441" t="s">
        <v>1914</v>
      </c>
      <c r="H780" s="0" t="s">
        <v>923</v>
      </c>
      <c r="I780" s="0" t="n">
        <v>5</v>
      </c>
      <c r="J780" s="459"/>
      <c r="K780" s="0" t="str">
        <f aca="false">"&lt;"&amp;G780&amp;" Question="""&amp;H780&amp;""" CIP2000Category ="""&amp;I780&amp;"""&gt;"&amp;IF(J780=1,"&lt;![CDATA[","")&amp;E780&amp;IF(J780=1,"]]&gt;","")&amp;"&lt;/"&amp;G780&amp;"&gt;"</f>
        <v>&lt;AssociatesEthnicStudies Question="J1" CIP2000Category ="5"&gt;-1&lt;/AssociatesEthnicStudies&gt;</v>
      </c>
    </row>
    <row r="781" customFormat="false" ht="12.75" hidden="false" customHeight="false" outlineLevel="0" collapsed="false">
      <c r="D781" s="0" t="s">
        <v>1915</v>
      </c>
      <c r="E781" s="440" t="n">
        <f aca="false">IF(BachelorsEthnicStudies&lt;&gt;"",BachelorsEthnicStudies*100,"-1")</f>
        <v>3.11</v>
      </c>
      <c r="F781" s="0"/>
      <c r="G781" s="441" t="s">
        <v>1915</v>
      </c>
      <c r="H781" s="0" t="s">
        <v>923</v>
      </c>
      <c r="I781" s="0" t="n">
        <v>5</v>
      </c>
      <c r="J781" s="459"/>
      <c r="K781" s="0" t="str">
        <f aca="false">"&lt;"&amp;G781&amp;" Question="""&amp;H781&amp;""" CIP2000Category ="""&amp;I781&amp;"""&gt;"&amp;IF(J781=1,"&lt;![CDATA[","")&amp;E781&amp;IF(J781=1,"]]&gt;","")&amp;"&lt;/"&amp;G781&amp;"&gt;"</f>
        <v>&lt;BachelorsEthnicStudies Question="J1" CIP2000Category ="5"&gt;3.11&lt;/BachelorsEthnicStudies&gt;</v>
      </c>
    </row>
    <row r="782" customFormat="false" ht="12.75" hidden="false" customHeight="false" outlineLevel="0" collapsed="false">
      <c r="D782" s="0" t="s">
        <v>1916</v>
      </c>
      <c r="E782" s="440" t="str">
        <f aca="false">IF(DiplomaJournalism&lt;&gt;"",DiplomaJournalism*100,"-1")</f>
        <v>-1</v>
      </c>
      <c r="F782" s="0"/>
      <c r="G782" s="441" t="s">
        <v>1916</v>
      </c>
      <c r="H782" s="0" t="s">
        <v>923</v>
      </c>
      <c r="I782" s="0" t="n">
        <v>9</v>
      </c>
      <c r="J782" s="459"/>
      <c r="K782" s="0" t="str">
        <f aca="false">"&lt;"&amp;G782&amp;" Question="""&amp;H782&amp;""" CIP2000Category ="""&amp;I782&amp;"""&gt;"&amp;IF(J782=1,"&lt;![CDATA[","")&amp;E782&amp;IF(J782=1,"]]&gt;","")&amp;"&lt;/"&amp;G782&amp;"&gt;"</f>
        <v>&lt;DiplomaJournalism Question="J1" CIP2000Category ="9"&gt;-1&lt;/DiplomaJournalism&gt;</v>
      </c>
    </row>
    <row r="783" customFormat="false" ht="12.75" hidden="false" customHeight="false" outlineLevel="0" collapsed="false">
      <c r="D783" s="0" t="s">
        <v>1917</v>
      </c>
      <c r="E783" s="440" t="str">
        <f aca="false">IF(AssociatesJournalism&lt;&gt;"",AssociatesJournalism*100,"-1")</f>
        <v>-1</v>
      </c>
      <c r="F783" s="0"/>
      <c r="G783" s="441" t="s">
        <v>1917</v>
      </c>
      <c r="H783" s="0" t="s">
        <v>923</v>
      </c>
      <c r="I783" s="0" t="n">
        <v>9</v>
      </c>
      <c r="J783" s="459"/>
      <c r="K783" s="0" t="str">
        <f aca="false">"&lt;"&amp;G783&amp;" Question="""&amp;H783&amp;""" CIP2000Category ="""&amp;I783&amp;"""&gt;"&amp;IF(J783=1,"&lt;![CDATA[","")&amp;E783&amp;IF(J783=1,"]]&gt;","")&amp;"&lt;/"&amp;G783&amp;"&gt;"</f>
        <v>&lt;AssociatesJournalism Question="J1" CIP2000Category ="9"&gt;-1&lt;/AssociatesJournalism&gt;</v>
      </c>
    </row>
    <row r="784" customFormat="false" ht="12.75" hidden="false" customHeight="false" outlineLevel="0" collapsed="false">
      <c r="D784" s="0" t="s">
        <v>1918</v>
      </c>
      <c r="E784" s="440" t="str">
        <f aca="false">IF(BachelorsJournalism&lt;&gt;"",BachelorsJournalism*100,"-1")</f>
        <v>-1</v>
      </c>
      <c r="F784" s="0"/>
      <c r="G784" s="441" t="s">
        <v>1918</v>
      </c>
      <c r="H784" s="0" t="s">
        <v>923</v>
      </c>
      <c r="I784" s="0" t="n">
        <v>9</v>
      </c>
      <c r="J784" s="459"/>
      <c r="K784" s="0" t="str">
        <f aca="false">"&lt;"&amp;G784&amp;" Question="""&amp;H784&amp;""" CIP2000Category ="""&amp;I784&amp;"""&gt;"&amp;IF(J784=1,"&lt;![CDATA[","")&amp;E784&amp;IF(J784=1,"]]&gt;","")&amp;"&lt;/"&amp;G784&amp;"&gt;"</f>
        <v>&lt;BachelorsJournalism Question="J1" CIP2000Category ="9"&gt;-1&lt;/BachelorsJournalism&gt;</v>
      </c>
    </row>
    <row r="785" customFormat="false" ht="12.75" hidden="false" customHeight="false" outlineLevel="0" collapsed="false">
      <c r="D785" s="0" t="s">
        <v>1919</v>
      </c>
      <c r="E785" s="440" t="str">
        <f aca="false">IF(DiplomaCommunication&lt;&gt;"",DiplomaCommunication*100,"-1")</f>
        <v>-1</v>
      </c>
      <c r="F785" s="0"/>
      <c r="G785" s="441" t="s">
        <v>1919</v>
      </c>
      <c r="H785" s="0" t="s">
        <v>923</v>
      </c>
      <c r="I785" s="0" t="n">
        <v>10</v>
      </c>
      <c r="J785" s="459"/>
      <c r="K785" s="0" t="str">
        <f aca="false">"&lt;"&amp;G785&amp;" Question="""&amp;H785&amp;""" CIP2000Category ="""&amp;I785&amp;"""&gt;"&amp;IF(J785=1,"&lt;![CDATA[","")&amp;E785&amp;IF(J785=1,"]]&gt;","")&amp;"&lt;/"&amp;G785&amp;"&gt;"</f>
        <v>&lt;DiplomaCommunication Question="J1" CIP2000Category ="10"&gt;-1&lt;/DiplomaCommunication&gt;</v>
      </c>
    </row>
    <row r="786" customFormat="false" ht="12.75" hidden="false" customHeight="false" outlineLevel="0" collapsed="false">
      <c r="D786" s="0" t="s">
        <v>1920</v>
      </c>
      <c r="E786" s="440" t="str">
        <f aca="false">IF(AssociatesCommunication&lt;&gt;"",AssociatesCommunication*100,"-1")</f>
        <v>-1</v>
      </c>
      <c r="F786" s="0"/>
      <c r="G786" s="441" t="s">
        <v>1920</v>
      </c>
      <c r="H786" s="0" t="s">
        <v>923</v>
      </c>
      <c r="I786" s="0" t="n">
        <v>10</v>
      </c>
      <c r="J786" s="459"/>
      <c r="K786" s="0" t="str">
        <f aca="false">"&lt;"&amp;G786&amp;" Question="""&amp;H786&amp;""" CIP2000Category ="""&amp;I786&amp;"""&gt;"&amp;IF(J786=1,"&lt;![CDATA[","")&amp;E786&amp;IF(J786=1,"]]&gt;","")&amp;"&lt;/"&amp;G786&amp;"&gt;"</f>
        <v>&lt;AssociatesCommunication Question="J1" CIP2000Category ="10"&gt;-1&lt;/AssociatesCommunication&gt;</v>
      </c>
    </row>
    <row r="787" customFormat="false" ht="12.75" hidden="false" customHeight="false" outlineLevel="0" collapsed="false">
      <c r="D787" s="0" t="s">
        <v>1921</v>
      </c>
      <c r="E787" s="440" t="str">
        <f aca="false">IF(BachelorsCommunication&lt;&gt;"",BachelorsCommunication*100,"-1")</f>
        <v>-1</v>
      </c>
      <c r="F787" s="0"/>
      <c r="G787" s="441" t="s">
        <v>1921</v>
      </c>
      <c r="H787" s="0" t="s">
        <v>923</v>
      </c>
      <c r="I787" s="0" t="n">
        <v>10</v>
      </c>
      <c r="J787" s="459"/>
      <c r="K787" s="0" t="str">
        <f aca="false">"&lt;"&amp;G787&amp;" Question="""&amp;H787&amp;""" CIP2000Category ="""&amp;I787&amp;"""&gt;"&amp;IF(J787=1,"&lt;![CDATA[","")&amp;E787&amp;IF(J787=1,"]]&gt;","")&amp;"&lt;/"&amp;G787&amp;"&gt;"</f>
        <v>&lt;BachelorsCommunication Question="J1" CIP2000Category ="10"&gt;-1&lt;/BachelorsCommunication&gt;</v>
      </c>
    </row>
    <row r="788" customFormat="false" ht="12.75" hidden="false" customHeight="false" outlineLevel="0" collapsed="false">
      <c r="D788" s="0" t="s">
        <v>1922</v>
      </c>
      <c r="E788" s="440" t="str">
        <f aca="false">IF(DiplomaComputerScience&lt;&gt;"",DiplomaComputerScience*100,"-1")</f>
        <v>-1</v>
      </c>
      <c r="F788" s="0"/>
      <c r="G788" s="441" t="s">
        <v>1922</v>
      </c>
      <c r="H788" s="0" t="s">
        <v>923</v>
      </c>
      <c r="I788" s="0" t="n">
        <v>11</v>
      </c>
      <c r="J788" s="459"/>
      <c r="K788" s="0" t="str">
        <f aca="false">"&lt;"&amp;G788&amp;" Question="""&amp;H788&amp;""" CIP2000Category ="""&amp;I788&amp;"""&gt;"&amp;IF(J788=1,"&lt;![CDATA[","")&amp;E788&amp;IF(J788=1,"]]&gt;","")&amp;"&lt;/"&amp;G788&amp;"&gt;"</f>
        <v>&lt;DiplomaComputerScience Question="J1" CIP2000Category ="11"&gt;-1&lt;/DiplomaComputerScience&gt;</v>
      </c>
    </row>
    <row r="789" customFormat="false" ht="12.75" hidden="false" customHeight="false" outlineLevel="0" collapsed="false">
      <c r="D789" s="0" t="s">
        <v>1923</v>
      </c>
      <c r="E789" s="440" t="str">
        <f aca="false">IF(AssociatesComputerScience&lt;&gt;"",AssociatesComputerScience*100,"-1")</f>
        <v>-1</v>
      </c>
      <c r="F789" s="0"/>
      <c r="G789" s="441" t="s">
        <v>1923</v>
      </c>
      <c r="H789" s="0" t="s">
        <v>923</v>
      </c>
      <c r="I789" s="0" t="n">
        <v>11</v>
      </c>
      <c r="J789" s="459"/>
      <c r="K789" s="0" t="str">
        <f aca="false">"&lt;"&amp;G789&amp;" Question="""&amp;H789&amp;""" CIP2000Category ="""&amp;I789&amp;"""&gt;"&amp;IF(J789=1,"&lt;![CDATA[","")&amp;E789&amp;IF(J789=1,"]]&gt;","")&amp;"&lt;/"&amp;G789&amp;"&gt;"</f>
        <v>&lt;AssociatesComputerScience Question="J1" CIP2000Category ="11"&gt;-1&lt;/AssociatesComputerScience&gt;</v>
      </c>
    </row>
    <row r="790" customFormat="false" ht="12.75" hidden="false" customHeight="false" outlineLevel="0" collapsed="false">
      <c r="D790" s="0" t="s">
        <v>1924</v>
      </c>
      <c r="E790" s="440" t="n">
        <f aca="false">IF(BachelorsComputerScience&lt;&gt;"",BachelorsComputerScience*100,"-1")</f>
        <v>0.94</v>
      </c>
      <c r="F790" s="0"/>
      <c r="G790" s="441" t="s">
        <v>1924</v>
      </c>
      <c r="H790" s="0" t="s">
        <v>923</v>
      </c>
      <c r="I790" s="0" t="n">
        <v>11</v>
      </c>
      <c r="J790" s="459"/>
      <c r="K790" s="0" t="str">
        <f aca="false">"&lt;"&amp;G790&amp;" Question="""&amp;H790&amp;""" CIP2000Category ="""&amp;I790&amp;"""&gt;"&amp;IF(J790=1,"&lt;![CDATA[","")&amp;E790&amp;IF(J790=1,"]]&gt;","")&amp;"&lt;/"&amp;G790&amp;"&gt;"</f>
        <v>&lt;BachelorsComputerScience Question="J1" CIP2000Category ="11"&gt;0.94&lt;/BachelorsComputerScience&gt;</v>
      </c>
    </row>
    <row r="791" customFormat="false" ht="12.75" hidden="false" customHeight="false" outlineLevel="0" collapsed="false">
      <c r="D791" s="0" t="s">
        <v>1925</v>
      </c>
      <c r="E791" s="440" t="str">
        <f aca="false">IF(DiplomaCulinary&lt;&gt;"",DiplomaCulinary*100,"-1")</f>
        <v>-1</v>
      </c>
      <c r="F791" s="0"/>
      <c r="G791" s="441" t="s">
        <v>1925</v>
      </c>
      <c r="H791" s="0" t="s">
        <v>923</v>
      </c>
      <c r="I791" s="0" t="n">
        <v>12</v>
      </c>
      <c r="J791" s="459"/>
      <c r="K791" s="0" t="str">
        <f aca="false">"&lt;"&amp;G791&amp;" Question="""&amp;H791&amp;""" CIP2000Category ="""&amp;I791&amp;"""&gt;"&amp;IF(J791=1,"&lt;![CDATA[","")&amp;E791&amp;IF(J791=1,"]]&gt;","")&amp;"&lt;/"&amp;G791&amp;"&gt;"</f>
        <v>&lt;DiplomaCulinary Question="J1" CIP2000Category ="12"&gt;-1&lt;/DiplomaCulinary&gt;</v>
      </c>
    </row>
    <row r="792" customFormat="false" ht="12.75" hidden="false" customHeight="false" outlineLevel="0" collapsed="false">
      <c r="D792" s="0" t="s">
        <v>1926</v>
      </c>
      <c r="E792" s="440" t="str">
        <f aca="false">IF(AssociatesCulinary&lt;&gt;"",AssociatesCulinary*100,"-1")</f>
        <v>-1</v>
      </c>
      <c r="F792" s="0"/>
      <c r="G792" s="441" t="s">
        <v>1926</v>
      </c>
      <c r="H792" s="0" t="s">
        <v>923</v>
      </c>
      <c r="I792" s="0" t="n">
        <v>12</v>
      </c>
      <c r="J792" s="459"/>
      <c r="K792" s="0" t="str">
        <f aca="false">"&lt;"&amp;G792&amp;" Question="""&amp;H792&amp;""" CIP2000Category ="""&amp;I792&amp;"""&gt;"&amp;IF(J792=1,"&lt;![CDATA[","")&amp;E792&amp;IF(J792=1,"]]&gt;","")&amp;"&lt;/"&amp;G792&amp;"&gt;"</f>
        <v>&lt;AssociatesCulinary Question="J1" CIP2000Category ="12"&gt;-1&lt;/AssociatesCulinary&gt;</v>
      </c>
    </row>
    <row r="793" customFormat="false" ht="12.75" hidden="false" customHeight="false" outlineLevel="0" collapsed="false">
      <c r="D793" s="0" t="s">
        <v>1927</v>
      </c>
      <c r="E793" s="440" t="str">
        <f aca="false">IF(BachelorsCulinary&lt;&gt;"",BachelorsCulinary*100,"-1")</f>
        <v>-1</v>
      </c>
      <c r="F793" s="0"/>
      <c r="G793" s="441" t="s">
        <v>1927</v>
      </c>
      <c r="H793" s="0" t="s">
        <v>923</v>
      </c>
      <c r="I793" s="0" t="n">
        <v>12</v>
      </c>
      <c r="J793" s="459"/>
      <c r="K793" s="0" t="str">
        <f aca="false">"&lt;"&amp;G793&amp;" Question="""&amp;H793&amp;""" CIP2000Category ="""&amp;I793&amp;"""&gt;"&amp;IF(J793=1,"&lt;![CDATA[","")&amp;E793&amp;IF(J793=1,"]]&gt;","")&amp;"&lt;/"&amp;G793&amp;"&gt;"</f>
        <v>&lt;BachelorsCulinary Question="J1" CIP2000Category ="12"&gt;-1&lt;/BachelorsCulinary&gt;</v>
      </c>
    </row>
    <row r="794" customFormat="false" ht="12.75" hidden="false" customHeight="false" outlineLevel="0" collapsed="false">
      <c r="D794" s="0" t="s">
        <v>1928</v>
      </c>
      <c r="E794" s="440" t="str">
        <f aca="false">IF(DiplomaEducation&lt;&gt;"",DiplomaEducation*100,"-1")</f>
        <v>-1</v>
      </c>
      <c r="F794" s="0"/>
      <c r="G794" s="441" t="s">
        <v>1928</v>
      </c>
      <c r="H794" s="0" t="s">
        <v>923</v>
      </c>
      <c r="I794" s="0" t="n">
        <v>13</v>
      </c>
      <c r="J794" s="459"/>
      <c r="K794" s="0" t="str">
        <f aca="false">"&lt;"&amp;G794&amp;" Question="""&amp;H794&amp;""" CIP2000Category ="""&amp;I794&amp;"""&gt;"&amp;IF(J794=1,"&lt;![CDATA[","")&amp;E794&amp;IF(J794=1,"]]&gt;","")&amp;"&lt;/"&amp;G794&amp;"&gt;"</f>
        <v>&lt;DiplomaEducation Question="J1" CIP2000Category ="13"&gt;-1&lt;/DiplomaEducation&gt;</v>
      </c>
    </row>
    <row r="795" customFormat="false" ht="12.75" hidden="false" customHeight="false" outlineLevel="0" collapsed="false">
      <c r="D795" s="0" t="s">
        <v>1929</v>
      </c>
      <c r="E795" s="440" t="str">
        <f aca="false">IF(AssociatesEducation&lt;&gt;"",AssociatesEducation*100,"-1")</f>
        <v>-1</v>
      </c>
      <c r="F795" s="0"/>
      <c r="G795" s="441" t="s">
        <v>1929</v>
      </c>
      <c r="H795" s="0" t="s">
        <v>923</v>
      </c>
      <c r="I795" s="0" t="n">
        <v>13</v>
      </c>
      <c r="J795" s="459"/>
      <c r="K795" s="0" t="str">
        <f aca="false">"&lt;"&amp;G795&amp;" Question="""&amp;H795&amp;""" CIP2000Category ="""&amp;I795&amp;"""&gt;"&amp;IF(J795=1,"&lt;![CDATA[","")&amp;E795&amp;IF(J795=1,"]]&gt;","")&amp;"&lt;/"&amp;G795&amp;"&gt;"</f>
        <v>&lt;AssociatesEducation Question="J1" CIP2000Category ="13"&gt;-1&lt;/AssociatesEducation&gt;</v>
      </c>
    </row>
    <row r="796" customFormat="false" ht="12.75" hidden="false" customHeight="false" outlineLevel="0" collapsed="false">
      <c r="D796" s="0" t="s">
        <v>1930</v>
      </c>
      <c r="E796" s="440" t="n">
        <f aca="false">IF(BachelorsEducation&lt;&gt;"",BachelorsEducation*100,"-1")</f>
        <v>1.72</v>
      </c>
      <c r="F796" s="0"/>
      <c r="G796" s="441" t="s">
        <v>1930</v>
      </c>
      <c r="H796" s="0" t="s">
        <v>923</v>
      </c>
      <c r="I796" s="0" t="n">
        <v>13</v>
      </c>
      <c r="J796" s="459"/>
      <c r="K796" s="0" t="str">
        <f aca="false">"&lt;"&amp;G796&amp;" Question="""&amp;H796&amp;""" CIP2000Category ="""&amp;I796&amp;"""&gt;"&amp;IF(J796=1,"&lt;![CDATA[","")&amp;E796&amp;IF(J796=1,"]]&gt;","")&amp;"&lt;/"&amp;G796&amp;"&gt;"</f>
        <v>&lt;BachelorsEducation Question="J1" CIP2000Category ="13"&gt;1.72&lt;/BachelorsEducation&gt;</v>
      </c>
    </row>
    <row r="797" customFormat="false" ht="12.75" hidden="false" customHeight="false" outlineLevel="0" collapsed="false">
      <c r="D797" s="0" t="s">
        <v>1931</v>
      </c>
      <c r="E797" s="440" t="str">
        <f aca="false">IF(DiplomaEngineering&lt;&gt;"",DiplomaEngineering*100,"-1")</f>
        <v>-1</v>
      </c>
      <c r="F797" s="0"/>
      <c r="G797" s="441" t="s">
        <v>1931</v>
      </c>
      <c r="H797" s="0" t="s">
        <v>923</v>
      </c>
      <c r="I797" s="0" t="n">
        <v>14</v>
      </c>
      <c r="J797" s="459"/>
      <c r="K797" s="0" t="str">
        <f aca="false">"&lt;"&amp;G797&amp;" Question="""&amp;H797&amp;""" CIP2000Category ="""&amp;I797&amp;"""&gt;"&amp;IF(J797=1,"&lt;![CDATA[","")&amp;E797&amp;IF(J797=1,"]]&gt;","")&amp;"&lt;/"&amp;G797&amp;"&gt;"</f>
        <v>&lt;DiplomaEngineering Question="J1" CIP2000Category ="14"&gt;-1&lt;/DiplomaEngineering&gt;</v>
      </c>
    </row>
    <row r="798" customFormat="false" ht="12.75" hidden="false" customHeight="false" outlineLevel="0" collapsed="false">
      <c r="D798" s="0" t="s">
        <v>1932</v>
      </c>
      <c r="E798" s="440" t="str">
        <f aca="false">IF(AssociatesEngineering&lt;&gt;"",AssociatesEngineering*100,"-1")</f>
        <v>-1</v>
      </c>
      <c r="F798" s="0"/>
      <c r="G798" s="441" t="s">
        <v>1932</v>
      </c>
      <c r="H798" s="0" t="s">
        <v>923</v>
      </c>
      <c r="I798" s="0" t="n">
        <v>14</v>
      </c>
      <c r="J798" s="459"/>
      <c r="K798" s="0" t="str">
        <f aca="false">"&lt;"&amp;G798&amp;" Question="""&amp;H798&amp;""" CIP2000Category ="""&amp;I798&amp;"""&gt;"&amp;IF(J798=1,"&lt;![CDATA[","")&amp;E798&amp;IF(J798=1,"]]&gt;","")&amp;"&lt;/"&amp;G798&amp;"&gt;"</f>
        <v>&lt;AssociatesEngineering Question="J1" CIP2000Category ="14"&gt;-1&lt;/AssociatesEngineering&gt;</v>
      </c>
    </row>
    <row r="799" customFormat="false" ht="12.75" hidden="false" customHeight="false" outlineLevel="0" collapsed="false">
      <c r="D799" s="0" t="s">
        <v>1933</v>
      </c>
      <c r="E799" s="440" t="str">
        <f aca="false">IF(BachelorsEngineering&lt;&gt;"",BachelorsEngineering*100,"-1")</f>
        <v>-1</v>
      </c>
      <c r="F799" s="0"/>
      <c r="G799" s="441" t="s">
        <v>1933</v>
      </c>
      <c r="H799" s="0" t="s">
        <v>923</v>
      </c>
      <c r="I799" s="0" t="n">
        <v>14</v>
      </c>
      <c r="J799" s="459"/>
      <c r="K799" s="0" t="str">
        <f aca="false">"&lt;"&amp;G799&amp;" Question="""&amp;H799&amp;""" CIP2000Category ="""&amp;I799&amp;"""&gt;"&amp;IF(J799=1,"&lt;![CDATA[","")&amp;E799&amp;IF(J799=1,"]]&gt;","")&amp;"&lt;/"&amp;G799&amp;"&gt;"</f>
        <v>&lt;BachelorsEngineering Question="J1" CIP2000Category ="14"&gt;-1&lt;/BachelorsEngineering&gt;</v>
      </c>
    </row>
    <row r="800" customFormat="false" ht="12.75" hidden="false" customHeight="false" outlineLevel="0" collapsed="false">
      <c r="D800" s="0" t="s">
        <v>1934</v>
      </c>
      <c r="E800" s="440" t="str">
        <f aca="false">IF(DiplomaEngineeringTechnology&lt;&gt;"",DiplomaEngineeringTechnology*100,"-1")</f>
        <v>-1</v>
      </c>
      <c r="F800" s="0"/>
      <c r="G800" s="441" t="s">
        <v>1934</v>
      </c>
      <c r="H800" s="0" t="s">
        <v>923</v>
      </c>
      <c r="I800" s="0" t="n">
        <v>15</v>
      </c>
      <c r="J800" s="459"/>
      <c r="K800" s="0" t="str">
        <f aca="false">"&lt;"&amp;G800&amp;" Question="""&amp;H800&amp;""" CIP2000Category ="""&amp;I800&amp;"""&gt;"&amp;IF(J800=1,"&lt;![CDATA[","")&amp;E800&amp;IF(J800=1,"]]&gt;","")&amp;"&lt;/"&amp;G800&amp;"&gt;"</f>
        <v>&lt;DiplomaEngineeringTechnology Question="J1" CIP2000Category ="15"&gt;-1&lt;/DiplomaEngineeringTechnology&gt;</v>
      </c>
    </row>
    <row r="801" customFormat="false" ht="12.75" hidden="false" customHeight="false" outlineLevel="0" collapsed="false">
      <c r="D801" s="0" t="s">
        <v>1935</v>
      </c>
      <c r="E801" s="440" t="str">
        <f aca="false">IF(AssociatesEngineeringTechnology&lt;&gt;"",AssociatesEngineeringTechnology*100,"-1")</f>
        <v>-1</v>
      </c>
      <c r="F801" s="0"/>
      <c r="G801" s="441" t="s">
        <v>1935</v>
      </c>
      <c r="H801" s="0" t="s">
        <v>923</v>
      </c>
      <c r="I801" s="0" t="n">
        <v>15</v>
      </c>
      <c r="J801" s="459"/>
      <c r="K801" s="0" t="str">
        <f aca="false">"&lt;"&amp;G801&amp;" Question="""&amp;H801&amp;""" CIP2000Category ="""&amp;I801&amp;"""&gt;"&amp;IF(J801=1,"&lt;![CDATA[","")&amp;E801&amp;IF(J801=1,"]]&gt;","")&amp;"&lt;/"&amp;G801&amp;"&gt;"</f>
        <v>&lt;AssociatesEngineeringTechnology Question="J1" CIP2000Category ="15"&gt;-1&lt;/AssociatesEngineeringTechnology&gt;</v>
      </c>
    </row>
    <row r="802" customFormat="false" ht="12.75" hidden="false" customHeight="false" outlineLevel="0" collapsed="false">
      <c r="D802" s="0" t="s">
        <v>1936</v>
      </c>
      <c r="E802" s="440" t="str">
        <f aca="false">IF(BachelorsEngineeringTechnology&lt;&gt;"",BachelorsEngineeringTechnology*100,"-1")</f>
        <v>-1</v>
      </c>
      <c r="F802" s="0"/>
      <c r="G802" s="441" t="s">
        <v>1936</v>
      </c>
      <c r="H802" s="0" t="s">
        <v>923</v>
      </c>
      <c r="I802" s="0" t="n">
        <v>15</v>
      </c>
      <c r="J802" s="459"/>
      <c r="K802" s="0" t="str">
        <f aca="false">"&lt;"&amp;G802&amp;" Question="""&amp;H802&amp;""" CIP2000Category ="""&amp;I802&amp;"""&gt;"&amp;IF(J802=1,"&lt;![CDATA[","")&amp;E802&amp;IF(J802=1,"]]&gt;","")&amp;"&lt;/"&amp;G802&amp;"&gt;"</f>
        <v>&lt;BachelorsEngineeringTechnology Question="J1" CIP2000Category ="15"&gt;-1&lt;/BachelorsEngineeringTechnology&gt;</v>
      </c>
    </row>
    <row r="803" customFormat="false" ht="12.75" hidden="false" customHeight="false" outlineLevel="0" collapsed="false">
      <c r="D803" s="0" t="s">
        <v>1937</v>
      </c>
      <c r="E803" s="440" t="str">
        <f aca="false">IF(DiplomaForeignLanguage&lt;&gt;"",DiplomaForeignLanguage*100,"-1")</f>
        <v>-1</v>
      </c>
      <c r="F803" s="0"/>
      <c r="G803" s="441" t="s">
        <v>1937</v>
      </c>
      <c r="H803" s="0" t="s">
        <v>923</v>
      </c>
      <c r="I803" s="0" t="n">
        <v>16</v>
      </c>
      <c r="J803" s="459"/>
      <c r="K803" s="0" t="str">
        <f aca="false">"&lt;"&amp;G803&amp;" Question="""&amp;H803&amp;""" CIP2000Category ="""&amp;I803&amp;"""&gt;"&amp;IF(J803=1,"&lt;![CDATA[","")&amp;E803&amp;IF(J803=1,"]]&gt;","")&amp;"&lt;/"&amp;G803&amp;"&gt;"</f>
        <v>&lt;DiplomaForeignLanguage Question="J1" CIP2000Category ="16"&gt;-1&lt;/DiplomaForeignLanguage&gt;</v>
      </c>
    </row>
    <row r="804" customFormat="false" ht="12.75" hidden="false" customHeight="false" outlineLevel="0" collapsed="false">
      <c r="D804" s="0" t="s">
        <v>1938</v>
      </c>
      <c r="E804" s="440" t="str">
        <f aca="false">IF(AssociatesForeignLanguage&lt;&gt;"",AssociatesForeignLanguage*100,"-1")</f>
        <v>-1</v>
      </c>
      <c r="F804" s="0"/>
      <c r="G804" s="441" t="s">
        <v>1938</v>
      </c>
      <c r="H804" s="0" t="s">
        <v>923</v>
      </c>
      <c r="I804" s="0" t="n">
        <v>16</v>
      </c>
      <c r="J804" s="459"/>
      <c r="K804" s="0" t="str">
        <f aca="false">"&lt;"&amp;G804&amp;" Question="""&amp;H804&amp;""" CIP2000Category ="""&amp;I804&amp;"""&gt;"&amp;IF(J804=1,"&lt;![CDATA[","")&amp;E804&amp;IF(J804=1,"]]&gt;","")&amp;"&lt;/"&amp;G804&amp;"&gt;"</f>
        <v>&lt;AssociatesForeignLanguage Question="J1" CIP2000Category ="16"&gt;-1&lt;/AssociatesForeignLanguage&gt;</v>
      </c>
    </row>
    <row r="805" customFormat="false" ht="12.75" hidden="false" customHeight="false" outlineLevel="0" collapsed="false">
      <c r="D805" s="0" t="s">
        <v>1939</v>
      </c>
      <c r="E805" s="440" t="n">
        <f aca="false">IF(BachelorsForeignLanguage&lt;&gt;"",BachelorsForeignLanguage*100,"-1")</f>
        <v>4.17</v>
      </c>
      <c r="F805" s="0"/>
      <c r="G805" s="441" t="s">
        <v>1939</v>
      </c>
      <c r="H805" s="0" t="s">
        <v>923</v>
      </c>
      <c r="I805" s="0" t="n">
        <v>16</v>
      </c>
      <c r="J805" s="459"/>
      <c r="K805" s="0" t="str">
        <f aca="false">"&lt;"&amp;G805&amp;" Question="""&amp;H805&amp;""" CIP2000Category ="""&amp;I805&amp;"""&gt;"&amp;IF(J805=1,"&lt;![CDATA[","")&amp;E805&amp;IF(J805=1,"]]&gt;","")&amp;"&lt;/"&amp;G805&amp;"&gt;"</f>
        <v>&lt;BachelorsForeignLanguage Question="J1" CIP2000Category ="16"&gt;4.17&lt;/BachelorsForeignLanguage&gt;</v>
      </c>
    </row>
    <row r="806" customFormat="false" ht="12.75" hidden="false" customHeight="false" outlineLevel="0" collapsed="false">
      <c r="D806" s="0" t="s">
        <v>1940</v>
      </c>
      <c r="E806" s="440" t="str">
        <f aca="false">IF(DiplomaConsumerSciences&lt;&gt;"",DiplomaConsumerSciences*100,"-1")</f>
        <v>-1</v>
      </c>
      <c r="F806" s="0"/>
      <c r="G806" s="441" t="s">
        <v>1940</v>
      </c>
      <c r="H806" s="0" t="s">
        <v>923</v>
      </c>
      <c r="I806" s="0" t="n">
        <v>19</v>
      </c>
      <c r="J806" s="459"/>
      <c r="K806" s="0" t="str">
        <f aca="false">"&lt;"&amp;G806&amp;" Question="""&amp;H806&amp;""" CIP2000Category ="""&amp;I806&amp;"""&gt;"&amp;IF(J806=1,"&lt;![CDATA[","")&amp;E806&amp;IF(J806=1,"]]&gt;","")&amp;"&lt;/"&amp;G806&amp;"&gt;"</f>
        <v>&lt;DiplomaConsumerSciences Question="J1" CIP2000Category ="19"&gt;-1&lt;/DiplomaConsumerSciences&gt;</v>
      </c>
    </row>
    <row r="807" customFormat="false" ht="12.75" hidden="false" customHeight="false" outlineLevel="0" collapsed="false">
      <c r="D807" s="0" t="s">
        <v>1941</v>
      </c>
      <c r="E807" s="440" t="str">
        <f aca="false">IF(AssociatesConsumerSciences&lt;&gt;"",AssociatesConsumerSciences*100,"-1")</f>
        <v>-1</v>
      </c>
      <c r="F807" s="0"/>
      <c r="G807" s="441" t="s">
        <v>1941</v>
      </c>
      <c r="H807" s="0" t="s">
        <v>923</v>
      </c>
      <c r="I807" s="0" t="n">
        <v>19</v>
      </c>
      <c r="J807" s="459"/>
      <c r="K807" s="0" t="str">
        <f aca="false">"&lt;"&amp;G807&amp;" Question="""&amp;H807&amp;""" CIP2000Category ="""&amp;I807&amp;"""&gt;"&amp;IF(J807=1,"&lt;![CDATA[","")&amp;E807&amp;IF(J807=1,"]]&gt;","")&amp;"&lt;/"&amp;G807&amp;"&gt;"</f>
        <v>&lt;AssociatesConsumerSciences Question="J1" CIP2000Category ="19"&gt;-1&lt;/AssociatesConsumerSciences&gt;</v>
      </c>
    </row>
    <row r="808" customFormat="false" ht="12.75" hidden="false" customHeight="false" outlineLevel="0" collapsed="false">
      <c r="D808" s="0" t="s">
        <v>1942</v>
      </c>
      <c r="E808" s="440" t="str">
        <f aca="false">IF(BachelorsConsumerSciences&lt;&gt;"",BachelorsConsumerSciences*100,"-1")</f>
        <v>-1</v>
      </c>
      <c r="F808" s="0"/>
      <c r="G808" s="441" t="s">
        <v>1942</v>
      </c>
      <c r="H808" s="0" t="s">
        <v>923</v>
      </c>
      <c r="I808" s="0" t="n">
        <v>19</v>
      </c>
      <c r="J808" s="459"/>
      <c r="K808" s="0" t="str">
        <f aca="false">"&lt;"&amp;G808&amp;" Question="""&amp;H808&amp;""" CIP2000Category ="""&amp;I808&amp;"""&gt;"&amp;IF(J808=1,"&lt;![CDATA[","")&amp;E808&amp;IF(J808=1,"]]&gt;","")&amp;"&lt;/"&amp;G808&amp;"&gt;"</f>
        <v>&lt;BachelorsConsumerSciences Question="J1" CIP2000Category ="19"&gt;-1&lt;/BachelorsConsumerSciences&gt;</v>
      </c>
    </row>
    <row r="809" customFormat="false" ht="12.75" hidden="false" customHeight="false" outlineLevel="0" collapsed="false">
      <c r="D809" s="0" t="s">
        <v>1943</v>
      </c>
      <c r="E809" s="440" t="str">
        <f aca="false">IF(DiplomaLaw&lt;&gt;"",DiplomaLaw*100,"-1")</f>
        <v>-1</v>
      </c>
      <c r="F809" s="0"/>
      <c r="G809" s="441" t="s">
        <v>1943</v>
      </c>
      <c r="H809" s="0" t="s">
        <v>923</v>
      </c>
      <c r="I809" s="0" t="n">
        <v>22</v>
      </c>
      <c r="J809" s="459"/>
      <c r="K809" s="0" t="str">
        <f aca="false">"&lt;"&amp;G809&amp;" Question="""&amp;H809&amp;""" CIP2000Category ="""&amp;I809&amp;"""&gt;"&amp;IF(J809=1,"&lt;![CDATA[","")&amp;E809&amp;IF(J809=1,"]]&gt;","")&amp;"&lt;/"&amp;G809&amp;"&gt;"</f>
        <v>&lt;DiplomaLaw Question="J1" CIP2000Category ="22"&gt;-1&lt;/DiplomaLaw&gt;</v>
      </c>
    </row>
    <row r="810" customFormat="false" ht="12.75" hidden="false" customHeight="false" outlineLevel="0" collapsed="false">
      <c r="D810" s="0" t="s">
        <v>1944</v>
      </c>
      <c r="E810" s="440" t="str">
        <f aca="false">IF(AssociatesLaw&lt;&gt;"",AssociatesLaw*100,"-1")</f>
        <v>-1</v>
      </c>
      <c r="F810" s="0"/>
      <c r="G810" s="441" t="s">
        <v>1944</v>
      </c>
      <c r="H810" s="0" t="s">
        <v>923</v>
      </c>
      <c r="I810" s="0" t="n">
        <v>22</v>
      </c>
      <c r="J810" s="459"/>
      <c r="K810" s="0" t="str">
        <f aca="false">"&lt;"&amp;G810&amp;" Question="""&amp;H810&amp;""" CIP2000Category ="""&amp;I810&amp;"""&gt;"&amp;IF(J810=1,"&lt;![CDATA[","")&amp;E810&amp;IF(J810=1,"]]&gt;","")&amp;"&lt;/"&amp;G810&amp;"&gt;"</f>
        <v>&lt;AssociatesLaw Question="J1" CIP2000Category ="22"&gt;-1&lt;/AssociatesLaw&gt;</v>
      </c>
    </row>
    <row r="811" customFormat="false" ht="12.75" hidden="false" customHeight="false" outlineLevel="0" collapsed="false">
      <c r="D811" s="0" t="s">
        <v>1945</v>
      </c>
      <c r="E811" s="440" t="str">
        <f aca="false">IF(BachelorsLaw&lt;&gt;"",BachelorsLaw*100,"-1")</f>
        <v>-1</v>
      </c>
      <c r="F811" s="0"/>
      <c r="G811" s="441" t="s">
        <v>1945</v>
      </c>
      <c r="H811" s="0" t="s">
        <v>923</v>
      </c>
      <c r="I811" s="0" t="n">
        <v>22</v>
      </c>
      <c r="J811" s="459"/>
      <c r="K811" s="0" t="str">
        <f aca="false">"&lt;"&amp;G811&amp;" Question="""&amp;H811&amp;""" CIP2000Category ="""&amp;I811&amp;"""&gt;"&amp;IF(J811=1,"&lt;![CDATA[","")&amp;E811&amp;IF(J811=1,"]]&gt;","")&amp;"&lt;/"&amp;G811&amp;"&gt;"</f>
        <v>&lt;BachelorsLaw Question="J1" CIP2000Category ="22"&gt;-1&lt;/BachelorsLaw&gt;</v>
      </c>
    </row>
    <row r="812" customFormat="false" ht="12.75" hidden="false" customHeight="false" outlineLevel="0" collapsed="false">
      <c r="D812" s="0" t="s">
        <v>1946</v>
      </c>
      <c r="E812" s="440" t="str">
        <f aca="false">IF(DiplomaEnglish&lt;&gt;"",DiplomaEnglish*100,"-1")</f>
        <v>-1</v>
      </c>
      <c r="F812" s="0"/>
      <c r="G812" s="441" t="s">
        <v>1946</v>
      </c>
      <c r="H812" s="0" t="s">
        <v>923</v>
      </c>
      <c r="I812" s="0" t="n">
        <v>23</v>
      </c>
      <c r="J812" s="459"/>
      <c r="K812" s="0" t="str">
        <f aca="false">"&lt;"&amp;G812&amp;" Question="""&amp;H812&amp;""" CIP2000Category ="""&amp;I812&amp;"""&gt;"&amp;IF(J812=1,"&lt;![CDATA[","")&amp;E812&amp;IF(J812=1,"]]&gt;","")&amp;"&lt;/"&amp;G812&amp;"&gt;"</f>
        <v>&lt;DiplomaEnglish Question="J1" CIP2000Category ="23"&gt;-1&lt;/DiplomaEnglish&gt;</v>
      </c>
    </row>
    <row r="813" customFormat="false" ht="12.75" hidden="false" customHeight="false" outlineLevel="0" collapsed="false">
      <c r="D813" s="0" t="s">
        <v>1947</v>
      </c>
      <c r="E813" s="440" t="str">
        <f aca="false">IF(AssociatesEnglish&lt;&gt;"",AssociatesEnglish*100,"-1")</f>
        <v>-1</v>
      </c>
      <c r="F813" s="0"/>
      <c r="G813" s="441" t="s">
        <v>1947</v>
      </c>
      <c r="H813" s="0" t="s">
        <v>923</v>
      </c>
      <c r="I813" s="0" t="n">
        <v>23</v>
      </c>
      <c r="J813" s="459"/>
      <c r="K813" s="0" t="str">
        <f aca="false">"&lt;"&amp;G813&amp;" Question="""&amp;H813&amp;""" CIP2000Category ="""&amp;I813&amp;"""&gt;"&amp;IF(J813=1,"&lt;![CDATA[","")&amp;E813&amp;IF(J813=1,"]]&gt;","")&amp;"&lt;/"&amp;G813&amp;"&gt;"</f>
        <v>&lt;AssociatesEnglish Question="J1" CIP2000Category ="23"&gt;-1&lt;/AssociatesEnglish&gt;</v>
      </c>
    </row>
    <row r="814" customFormat="false" ht="12.75" hidden="false" customHeight="false" outlineLevel="0" collapsed="false">
      <c r="D814" s="0" t="s">
        <v>1948</v>
      </c>
      <c r="E814" s="440" t="n">
        <f aca="false">IF(BachelorsEnglish&lt;&gt;"",BachelorsEnglish*100,"-1")</f>
        <v>8.56</v>
      </c>
      <c r="F814" s="0"/>
      <c r="G814" s="441" t="s">
        <v>1948</v>
      </c>
      <c r="H814" s="0" t="s">
        <v>923</v>
      </c>
      <c r="I814" s="0" t="n">
        <v>23</v>
      </c>
      <c r="J814" s="459"/>
      <c r="K814" s="0" t="str">
        <f aca="false">"&lt;"&amp;G814&amp;" Question="""&amp;H814&amp;""" CIP2000Category ="""&amp;I814&amp;"""&gt;"&amp;IF(J814=1,"&lt;![CDATA[","")&amp;E814&amp;IF(J814=1,"]]&gt;","")&amp;"&lt;/"&amp;G814&amp;"&gt;"</f>
        <v>&lt;BachelorsEnglish Question="J1" CIP2000Category ="23"&gt;8.56&lt;/BachelorsEnglish&gt;</v>
      </c>
    </row>
    <row r="815" customFormat="false" ht="12.75" hidden="false" customHeight="false" outlineLevel="0" collapsed="false">
      <c r="D815" s="0" t="s">
        <v>1949</v>
      </c>
      <c r="E815" s="440" t="str">
        <f aca="false">IF(DiplomaLiberalArts&lt;&gt;"",DiplomaLiberalArts*100,"-1")</f>
        <v>-1</v>
      </c>
      <c r="F815" s="0"/>
      <c r="G815" s="441" t="s">
        <v>1949</v>
      </c>
      <c r="H815" s="0" t="s">
        <v>923</v>
      </c>
      <c r="I815" s="0" t="n">
        <v>24</v>
      </c>
      <c r="J815" s="459"/>
      <c r="K815" s="0" t="str">
        <f aca="false">"&lt;"&amp;G815&amp;" Question="""&amp;H815&amp;""" CIP2000Category ="""&amp;I815&amp;"""&gt;"&amp;IF(J815=1,"&lt;![CDATA[","")&amp;E815&amp;IF(J815=1,"]]&gt;","")&amp;"&lt;/"&amp;G815&amp;"&gt;"</f>
        <v>&lt;DiplomaLiberalArts Question="J1" CIP2000Category ="24"&gt;-1&lt;/DiplomaLiberalArts&gt;</v>
      </c>
    </row>
    <row r="816" customFormat="false" ht="12.75" hidden="false" customHeight="false" outlineLevel="0" collapsed="false">
      <c r="D816" s="0" t="s">
        <v>1950</v>
      </c>
      <c r="E816" s="440" t="str">
        <f aca="false">IF(AssociatesLiberalArts&lt;&gt;"",AssociatesLiberalArts*100,"-1")</f>
        <v>-1</v>
      </c>
      <c r="F816" s="0"/>
      <c r="G816" s="441" t="s">
        <v>1950</v>
      </c>
      <c r="H816" s="0" t="s">
        <v>923</v>
      </c>
      <c r="I816" s="0" t="n">
        <v>24</v>
      </c>
      <c r="J816" s="459"/>
      <c r="K816" s="0" t="str">
        <f aca="false">"&lt;"&amp;G816&amp;" Question="""&amp;H816&amp;""" CIP2000Category ="""&amp;I816&amp;"""&gt;"&amp;IF(J816=1,"&lt;![CDATA[","")&amp;E816&amp;IF(J816=1,"]]&gt;","")&amp;"&lt;/"&amp;G816&amp;"&gt;"</f>
        <v>&lt;AssociatesLiberalArts Question="J1" CIP2000Category ="24"&gt;-1&lt;/AssociatesLiberalArts&gt;</v>
      </c>
    </row>
    <row r="817" customFormat="false" ht="12.75" hidden="false" customHeight="false" outlineLevel="0" collapsed="false">
      <c r="D817" s="0" t="s">
        <v>1951</v>
      </c>
      <c r="E817" s="440" t="str">
        <f aca="false">IF(BachelorsLiberalArts&lt;&gt;"",BachelorsLiberalArts*100,"-1")</f>
        <v>-1</v>
      </c>
      <c r="F817" s="0"/>
      <c r="G817" s="441" t="s">
        <v>1951</v>
      </c>
      <c r="H817" s="0" t="s">
        <v>923</v>
      </c>
      <c r="I817" s="0" t="n">
        <v>24</v>
      </c>
      <c r="J817" s="459"/>
      <c r="K817" s="0" t="str">
        <f aca="false">"&lt;"&amp;G817&amp;" Question="""&amp;H817&amp;""" CIP2000Category ="""&amp;I817&amp;"""&gt;"&amp;IF(J817=1,"&lt;![CDATA[","")&amp;E817&amp;IF(J817=1,"]]&gt;","")&amp;"&lt;/"&amp;G817&amp;"&gt;"</f>
        <v>&lt;BachelorsLiberalArts Question="J1" CIP2000Category ="24"&gt;-1&lt;/BachelorsLiberalArts&gt;</v>
      </c>
    </row>
    <row r="818" customFormat="false" ht="12.75" hidden="false" customHeight="false" outlineLevel="0" collapsed="false">
      <c r="D818" s="0" t="s">
        <v>1952</v>
      </c>
      <c r="E818" s="440" t="str">
        <f aca="false">IF(DiplomaLibrary&lt;&gt;"",DiplomaLibrary*100,"-1")</f>
        <v>-1</v>
      </c>
      <c r="F818" s="0"/>
      <c r="G818" s="441" t="s">
        <v>1952</v>
      </c>
      <c r="H818" s="0" t="s">
        <v>923</v>
      </c>
      <c r="I818" s="0" t="n">
        <v>25</v>
      </c>
      <c r="J818" s="459"/>
      <c r="K818" s="0" t="str">
        <f aca="false">"&lt;"&amp;G818&amp;" Question="""&amp;H818&amp;""" CIP2000Category ="""&amp;I818&amp;"""&gt;"&amp;IF(J818=1,"&lt;![CDATA[","")&amp;E818&amp;IF(J818=1,"]]&gt;","")&amp;"&lt;/"&amp;G818&amp;"&gt;"</f>
        <v>&lt;DiplomaLibrary Question="J1" CIP2000Category ="25"&gt;-1&lt;/DiplomaLibrary&gt;</v>
      </c>
    </row>
    <row r="819" customFormat="false" ht="12.75" hidden="false" customHeight="false" outlineLevel="0" collapsed="false">
      <c r="D819" s="0" t="s">
        <v>1953</v>
      </c>
      <c r="E819" s="440" t="str">
        <f aca="false">IF(AssociatesLibrary&lt;&gt;"",AssociatesLibrary*100,"-1")</f>
        <v>-1</v>
      </c>
      <c r="F819" s="0"/>
      <c r="G819" s="441" t="s">
        <v>1953</v>
      </c>
      <c r="H819" s="0" t="s">
        <v>923</v>
      </c>
      <c r="I819" s="0" t="n">
        <v>25</v>
      </c>
      <c r="J819" s="459"/>
      <c r="K819" s="0" t="str">
        <f aca="false">"&lt;"&amp;G819&amp;" Question="""&amp;H819&amp;""" CIP2000Category ="""&amp;I819&amp;"""&gt;"&amp;IF(J819=1,"&lt;![CDATA[","")&amp;E819&amp;IF(J819=1,"]]&gt;","")&amp;"&lt;/"&amp;G819&amp;"&gt;"</f>
        <v>&lt;AssociatesLibrary Question="J1" CIP2000Category ="25"&gt;-1&lt;/AssociatesLibrary&gt;</v>
      </c>
    </row>
    <row r="820" customFormat="false" ht="12.75" hidden="false" customHeight="false" outlineLevel="0" collapsed="false">
      <c r="D820" s="0" t="s">
        <v>1954</v>
      </c>
      <c r="E820" s="440" t="str">
        <f aca="false">IF(BachelorsLibrary&lt;&gt;"",BachelorsLibrary*100,"-1")</f>
        <v>-1</v>
      </c>
      <c r="F820" s="0"/>
      <c r="G820" s="441" t="s">
        <v>1954</v>
      </c>
      <c r="H820" s="0" t="s">
        <v>923</v>
      </c>
      <c r="I820" s="0" t="n">
        <v>25</v>
      </c>
      <c r="J820" s="459"/>
      <c r="K820" s="0" t="str">
        <f aca="false">"&lt;"&amp;G820&amp;" Question="""&amp;H820&amp;""" CIP2000Category ="""&amp;I820&amp;"""&gt;"&amp;IF(J820=1,"&lt;![CDATA[","")&amp;E820&amp;IF(J820=1,"]]&gt;","")&amp;"&lt;/"&amp;G820&amp;"&gt;"</f>
        <v>&lt;BachelorsLibrary Question="J1" CIP2000Category ="25"&gt;-1&lt;/BachelorsLibrary&gt;</v>
      </c>
    </row>
    <row r="821" customFormat="false" ht="12.75" hidden="false" customHeight="false" outlineLevel="0" collapsed="false">
      <c r="D821" s="0" t="s">
        <v>1955</v>
      </c>
      <c r="E821" s="440" t="str">
        <f aca="false">IF(DiplomaBiology&lt;&gt;"",DiplomaBiology*100,"-1")</f>
        <v>-1</v>
      </c>
      <c r="F821" s="0"/>
      <c r="G821" s="441" t="s">
        <v>1955</v>
      </c>
      <c r="H821" s="0" t="s">
        <v>923</v>
      </c>
      <c r="I821" s="0" t="n">
        <v>26</v>
      </c>
      <c r="J821" s="459"/>
      <c r="K821" s="0" t="str">
        <f aca="false">"&lt;"&amp;G821&amp;" Question="""&amp;H821&amp;""" CIP2000Category ="""&amp;I821&amp;"""&gt;"&amp;IF(J821=1,"&lt;![CDATA[","")&amp;E821&amp;IF(J821=1,"]]&gt;","")&amp;"&lt;/"&amp;G821&amp;"&gt;"</f>
        <v>&lt;DiplomaBiology Question="J1" CIP2000Category ="26"&gt;-1&lt;/DiplomaBiology&gt;</v>
      </c>
    </row>
    <row r="822" customFormat="false" ht="12.75" hidden="false" customHeight="false" outlineLevel="0" collapsed="false">
      <c r="D822" s="0" t="s">
        <v>1956</v>
      </c>
      <c r="E822" s="440" t="str">
        <f aca="false">IF(AssociatesBiology&lt;&gt;"",AssociatesBiology*100,"-1")</f>
        <v>-1</v>
      </c>
      <c r="F822" s="0"/>
      <c r="G822" s="441" t="s">
        <v>1956</v>
      </c>
      <c r="H822" s="0" t="s">
        <v>923</v>
      </c>
      <c r="I822" s="0" t="n">
        <v>26</v>
      </c>
      <c r="J822" s="459"/>
      <c r="K822" s="0" t="str">
        <f aca="false">"&lt;"&amp;G822&amp;" Question="""&amp;H822&amp;""" CIP2000Category ="""&amp;I822&amp;"""&gt;"&amp;IF(J822=1,"&lt;![CDATA[","")&amp;E822&amp;IF(J822=1,"]]&gt;","")&amp;"&lt;/"&amp;G822&amp;"&gt;"</f>
        <v>&lt;AssociatesBiology Question="J1" CIP2000Category ="26"&gt;-1&lt;/AssociatesBiology&gt;</v>
      </c>
    </row>
    <row r="823" customFormat="false" ht="12.75" hidden="false" customHeight="false" outlineLevel="0" collapsed="false">
      <c r="D823" s="0" t="s">
        <v>1957</v>
      </c>
      <c r="E823" s="440" t="n">
        <f aca="false">IF(BachelorsBiology&lt;&gt;"",BachelorsBiology*100,"-1")</f>
        <v>6.11</v>
      </c>
      <c r="F823" s="0"/>
      <c r="G823" s="441" t="s">
        <v>1957</v>
      </c>
      <c r="H823" s="0" t="s">
        <v>923</v>
      </c>
      <c r="I823" s="0" t="n">
        <v>26</v>
      </c>
      <c r="J823" s="459"/>
      <c r="K823" s="0" t="str">
        <f aca="false">"&lt;"&amp;G823&amp;" Question="""&amp;H823&amp;""" CIP2000Category ="""&amp;I823&amp;"""&gt;"&amp;IF(J823=1,"&lt;![CDATA[","")&amp;E823&amp;IF(J823=1,"]]&gt;","")&amp;"&lt;/"&amp;G823&amp;"&gt;"</f>
        <v>&lt;BachelorsBiology Question="J1" CIP2000Category ="26"&gt;6.11&lt;/BachelorsBiology&gt;</v>
      </c>
    </row>
    <row r="824" customFormat="false" ht="12.75" hidden="false" customHeight="false" outlineLevel="0" collapsed="false">
      <c r="D824" s="0" t="s">
        <v>1958</v>
      </c>
      <c r="E824" s="440" t="str">
        <f aca="false">IF(DiplomaMathematics&lt;&gt;"",DiplomaMathematics*100,"-1")</f>
        <v>-1</v>
      </c>
      <c r="F824" s="0"/>
      <c r="G824" s="441" t="s">
        <v>1958</v>
      </c>
      <c r="H824" s="0" t="s">
        <v>923</v>
      </c>
      <c r="I824" s="0" t="n">
        <v>27</v>
      </c>
      <c r="J824" s="459"/>
      <c r="K824" s="0" t="str">
        <f aca="false">"&lt;"&amp;G824&amp;" Question="""&amp;H824&amp;""" CIP2000Category ="""&amp;I824&amp;"""&gt;"&amp;IF(J824=1,"&lt;![CDATA[","")&amp;E824&amp;IF(J824=1,"]]&gt;","")&amp;"&lt;/"&amp;G824&amp;"&gt;"</f>
        <v>&lt;DiplomaMathematics Question="J1" CIP2000Category ="27"&gt;-1&lt;/DiplomaMathematics&gt;</v>
      </c>
    </row>
    <row r="825" customFormat="false" ht="12.75" hidden="false" customHeight="false" outlineLevel="0" collapsed="false">
      <c r="D825" s="0" t="s">
        <v>1959</v>
      </c>
      <c r="E825" s="440" t="str">
        <f aca="false">IF(AssociatesMathematics&lt;&gt;"",AssociatesMathematics*100,"-1")</f>
        <v>-1</v>
      </c>
      <c r="F825" s="0"/>
      <c r="G825" s="441" t="s">
        <v>1959</v>
      </c>
      <c r="H825" s="0" t="s">
        <v>923</v>
      </c>
      <c r="I825" s="0" t="n">
        <v>27</v>
      </c>
      <c r="J825" s="459"/>
      <c r="K825" s="0" t="str">
        <f aca="false">"&lt;"&amp;G825&amp;" Question="""&amp;H825&amp;""" CIP2000Category ="""&amp;I825&amp;"""&gt;"&amp;IF(J825=1,"&lt;![CDATA[","")&amp;E825&amp;IF(J825=1,"]]&gt;","")&amp;"&lt;/"&amp;G825&amp;"&gt;"</f>
        <v>&lt;AssociatesMathematics Question="J1" CIP2000Category ="27"&gt;-1&lt;/AssociatesMathematics&gt;</v>
      </c>
    </row>
    <row r="826" customFormat="false" ht="12.75" hidden="false" customHeight="false" outlineLevel="0" collapsed="false">
      <c r="D826" s="0" t="s">
        <v>1960</v>
      </c>
      <c r="E826" s="440" t="n">
        <f aca="false">IF(BachelorsMathematics&lt;&gt;"",BachelorsMathematics*100,"-1")</f>
        <v>1.56</v>
      </c>
      <c r="F826" s="0"/>
      <c r="G826" s="441" t="s">
        <v>1960</v>
      </c>
      <c r="H826" s="0" t="s">
        <v>923</v>
      </c>
      <c r="I826" s="0" t="n">
        <v>27</v>
      </c>
      <c r="J826" s="459"/>
      <c r="K826" s="0" t="str">
        <f aca="false">"&lt;"&amp;G826&amp;" Question="""&amp;H826&amp;""" CIP2000Category ="""&amp;I826&amp;"""&gt;"&amp;IF(J826=1,"&lt;![CDATA[","")&amp;E826&amp;IF(J826=1,"]]&gt;","")&amp;"&lt;/"&amp;G826&amp;"&gt;"</f>
        <v>&lt;BachelorsMathematics Question="J1" CIP2000Category ="27"&gt;1.56&lt;/BachelorsMathematics&gt;</v>
      </c>
    </row>
    <row r="827" customFormat="false" ht="12.75" hidden="false" customHeight="false" outlineLevel="0" collapsed="false">
      <c r="D827" s="0" t="s">
        <v>1961</v>
      </c>
      <c r="E827" s="440" t="str">
        <f aca="false">IF(DiplomaMilitary&lt;&gt;"",DiplomaMilitary*100,"-1")</f>
        <v>-1</v>
      </c>
      <c r="F827" s="0"/>
      <c r="G827" s="441" t="s">
        <v>1961</v>
      </c>
      <c r="H827" s="0" t="s">
        <v>923</v>
      </c>
      <c r="I827" s="0" t="n">
        <v>29</v>
      </c>
      <c r="J827" s="459"/>
      <c r="K827" s="0" t="str">
        <f aca="false">"&lt;"&amp;G827&amp;" Question="""&amp;H827&amp;""" CIP2000Category ="""&amp;I827&amp;"""&gt;"&amp;IF(J827=1,"&lt;![CDATA[","")&amp;E827&amp;IF(J827=1,"]]&gt;","")&amp;"&lt;/"&amp;G827&amp;"&gt;"</f>
        <v>&lt;DiplomaMilitary Question="J1" CIP2000Category ="29"&gt;-1&lt;/DiplomaMilitary&gt;</v>
      </c>
    </row>
    <row r="828" customFormat="false" ht="12.75" hidden="false" customHeight="false" outlineLevel="0" collapsed="false">
      <c r="D828" s="0" t="s">
        <v>1962</v>
      </c>
      <c r="E828" s="440" t="str">
        <f aca="false">IF(AssociatesMilitary&lt;&gt;"",AssociatesMilitary*100,"-1")</f>
        <v>-1</v>
      </c>
      <c r="F828" s="0"/>
      <c r="G828" s="441" t="s">
        <v>1962</v>
      </c>
      <c r="H828" s="0" t="s">
        <v>923</v>
      </c>
      <c r="I828" s="0" t="n">
        <v>29</v>
      </c>
      <c r="J828" s="459"/>
      <c r="K828" s="0" t="str">
        <f aca="false">"&lt;"&amp;G828&amp;" Question="""&amp;H828&amp;""" CIP2000Category ="""&amp;I828&amp;"""&gt;"&amp;IF(J828=1,"&lt;![CDATA[","")&amp;E828&amp;IF(J828=1,"]]&gt;","")&amp;"&lt;/"&amp;G828&amp;"&gt;"</f>
        <v>&lt;AssociatesMilitary Question="J1" CIP2000Category ="29"&gt;-1&lt;/AssociatesMilitary&gt;</v>
      </c>
    </row>
    <row r="829" customFormat="false" ht="12.75" hidden="false" customHeight="false" outlineLevel="0" collapsed="false">
      <c r="D829" s="0" t="s">
        <v>1963</v>
      </c>
      <c r="E829" s="440" t="str">
        <f aca="false">IF(BachelorsMilitary&lt;&gt;"",BachelorsMilitary*100,"-1")</f>
        <v>-1</v>
      </c>
      <c r="F829" s="0"/>
      <c r="G829" s="441" t="s">
        <v>1963</v>
      </c>
      <c r="H829" s="0" t="s">
        <v>923</v>
      </c>
      <c r="I829" s="0" t="n">
        <v>29</v>
      </c>
      <c r="J829" s="459"/>
      <c r="K829" s="0" t="str">
        <f aca="false">"&lt;"&amp;G829&amp;" Question="""&amp;H829&amp;""" CIP2000Category ="""&amp;I829&amp;"""&gt;"&amp;IF(J829=1,"&lt;![CDATA[","")&amp;E829&amp;IF(J829=1,"]]&gt;","")&amp;"&lt;/"&amp;G829&amp;"&gt;"</f>
        <v>&lt;BachelorsMilitary Question="J1" CIP2000Category ="29"&gt;-1&lt;/BachelorsMilitary&gt;</v>
      </c>
    </row>
    <row r="830" customFormat="false" ht="12.75" hidden="false" customHeight="false" outlineLevel="0" collapsed="false">
      <c r="D830" s="0" t="s">
        <v>1964</v>
      </c>
      <c r="E830" s="440" t="str">
        <f aca="false">IF(DiplomaInterdisciplinary&lt;&gt;"",DiplomaInterdisciplinary*100,"-1")</f>
        <v>-1</v>
      </c>
      <c r="F830" s="0"/>
      <c r="G830" s="441" t="s">
        <v>1964</v>
      </c>
      <c r="H830" s="0" t="s">
        <v>923</v>
      </c>
      <c r="I830" s="0" t="n">
        <v>30</v>
      </c>
      <c r="J830" s="459"/>
      <c r="K830" s="0" t="str">
        <f aca="false">"&lt;"&amp;G830&amp;" Question="""&amp;H830&amp;""" CIP2000Category ="""&amp;I830&amp;"""&gt;"&amp;IF(J830=1,"&lt;![CDATA[","")&amp;E830&amp;IF(J830=1,"]]&gt;","")&amp;"&lt;/"&amp;G830&amp;"&gt;"</f>
        <v>&lt;DiplomaInterdisciplinary Question="J1" CIP2000Category ="30"&gt;-1&lt;/DiplomaInterdisciplinary&gt;</v>
      </c>
    </row>
    <row r="831" customFormat="false" ht="12.75" hidden="false" customHeight="false" outlineLevel="0" collapsed="false">
      <c r="D831" s="0" t="s">
        <v>1965</v>
      </c>
      <c r="E831" s="440" t="str">
        <f aca="false">IF(AssociatesInterdisciplinary&lt;&gt;"",AssociatesInterdisciplinary*100,"-1")</f>
        <v>-1</v>
      </c>
      <c r="F831" s="0"/>
      <c r="G831" s="441" t="s">
        <v>1965</v>
      </c>
      <c r="H831" s="0" t="s">
        <v>923</v>
      </c>
      <c r="I831" s="0" t="n">
        <v>30</v>
      </c>
      <c r="J831" s="459"/>
      <c r="K831" s="0" t="str">
        <f aca="false">"&lt;"&amp;G831&amp;" Question="""&amp;H831&amp;""" CIP2000Category ="""&amp;I831&amp;"""&gt;"&amp;IF(J831=1,"&lt;![CDATA[","")&amp;E831&amp;IF(J831=1,"]]&gt;","")&amp;"&lt;/"&amp;G831&amp;"&gt;"</f>
        <v>&lt;AssociatesInterdisciplinary Question="J1" CIP2000Category ="30"&gt;-1&lt;/AssociatesInterdisciplinary&gt;</v>
      </c>
    </row>
    <row r="832" customFormat="false" ht="12.75" hidden="false" customHeight="false" outlineLevel="0" collapsed="false">
      <c r="D832" s="0" t="s">
        <v>1966</v>
      </c>
      <c r="E832" s="440" t="n">
        <f aca="false">IF(BachelorsInterdisciplinary&lt;&gt;"",BachelorsInterdisciplinary*100,"-1")</f>
        <v>8.78</v>
      </c>
      <c r="F832" s="0"/>
      <c r="G832" s="441" t="s">
        <v>1966</v>
      </c>
      <c r="H832" s="0" t="s">
        <v>923</v>
      </c>
      <c r="I832" s="0" t="n">
        <v>30</v>
      </c>
      <c r="J832" s="459"/>
      <c r="K832" s="0" t="str">
        <f aca="false">"&lt;"&amp;G832&amp;" Question="""&amp;H832&amp;""" CIP2000Category ="""&amp;I832&amp;"""&gt;"&amp;IF(J832=1,"&lt;![CDATA[","")&amp;E832&amp;IF(J832=1,"]]&gt;","")&amp;"&lt;/"&amp;G832&amp;"&gt;"</f>
        <v>&lt;BachelorsInterdisciplinary Question="J1" CIP2000Category ="30"&gt;8.78&lt;/BachelorsInterdisciplinary&gt;</v>
      </c>
    </row>
    <row r="833" customFormat="false" ht="12.75" hidden="false" customHeight="false" outlineLevel="0" collapsed="false">
      <c r="D833" s="0" t="s">
        <v>1967</v>
      </c>
      <c r="E833" s="440" t="str">
        <f aca="false">IF(DiplomaParks&lt;&gt;"",DiplomaParks*100,"-1")</f>
        <v>-1</v>
      </c>
      <c r="F833" s="0"/>
      <c r="G833" s="441" t="s">
        <v>1967</v>
      </c>
      <c r="H833" s="0" t="s">
        <v>923</v>
      </c>
      <c r="I833" s="0" t="n">
        <v>31</v>
      </c>
      <c r="J833" s="459"/>
      <c r="K833" s="0" t="str">
        <f aca="false">"&lt;"&amp;G833&amp;" Question="""&amp;H833&amp;""" CIP2000Category ="""&amp;I833&amp;"""&gt;"&amp;IF(J833=1,"&lt;![CDATA[","")&amp;E833&amp;IF(J833=1,"]]&gt;","")&amp;"&lt;/"&amp;G833&amp;"&gt;"</f>
        <v>&lt;DiplomaParks Question="J1" CIP2000Category ="31"&gt;-1&lt;/DiplomaParks&gt;</v>
      </c>
    </row>
    <row r="834" customFormat="false" ht="12.75" hidden="false" customHeight="false" outlineLevel="0" collapsed="false">
      <c r="D834" s="0" t="s">
        <v>1968</v>
      </c>
      <c r="E834" s="440" t="str">
        <f aca="false">IF(AssociatesParks&lt;&gt;"",AssociatesParks*100,"-1")</f>
        <v>-1</v>
      </c>
      <c r="F834" s="0"/>
      <c r="G834" s="441" t="s">
        <v>1968</v>
      </c>
      <c r="H834" s="0" t="s">
        <v>923</v>
      </c>
      <c r="I834" s="0" t="n">
        <v>31</v>
      </c>
      <c r="J834" s="459"/>
      <c r="K834" s="0" t="str">
        <f aca="false">"&lt;"&amp;G834&amp;" Question="""&amp;H834&amp;""" CIP2000Category ="""&amp;I834&amp;"""&gt;"&amp;IF(J834=1,"&lt;![CDATA[","")&amp;E834&amp;IF(J834=1,"]]&gt;","")&amp;"&lt;/"&amp;G834&amp;"&gt;"</f>
        <v>&lt;AssociatesParks Question="J1" CIP2000Category ="31"&gt;-1&lt;/AssociatesParks&gt;</v>
      </c>
    </row>
    <row r="835" customFormat="false" ht="12.75" hidden="false" customHeight="false" outlineLevel="0" collapsed="false">
      <c r="D835" s="0" t="s">
        <v>1969</v>
      </c>
      <c r="E835" s="440" t="n">
        <f aca="false">IF(BachelorsParks&lt;&gt;"",BachelorsParks*100,"-1")</f>
        <v>3.06</v>
      </c>
      <c r="F835" s="0"/>
      <c r="G835" s="441" t="s">
        <v>1969</v>
      </c>
      <c r="H835" s="0" t="s">
        <v>923</v>
      </c>
      <c r="I835" s="0" t="n">
        <v>31</v>
      </c>
      <c r="J835" s="459"/>
      <c r="K835" s="0" t="str">
        <f aca="false">"&lt;"&amp;G835&amp;" Question="""&amp;H835&amp;""" CIP2000Category ="""&amp;I835&amp;"""&gt;"&amp;IF(J835=1,"&lt;![CDATA[","")&amp;E835&amp;IF(J835=1,"]]&gt;","")&amp;"&lt;/"&amp;G835&amp;"&gt;"</f>
        <v>&lt;BachelorsParks Question="J1" CIP2000Category ="31"&gt;3.06&lt;/BachelorsParks&gt;</v>
      </c>
    </row>
    <row r="836" customFormat="false" ht="12.75" hidden="false" customHeight="false" outlineLevel="0" collapsed="false">
      <c r="D836" s="0" t="s">
        <v>1970</v>
      </c>
      <c r="E836" s="440" t="str">
        <f aca="false">IF(DiplomaPhilosophy&lt;&gt;"",DiplomaPhilosophy*100,"-1")</f>
        <v>-1</v>
      </c>
      <c r="F836" s="0"/>
      <c r="G836" s="441" t="s">
        <v>1970</v>
      </c>
      <c r="H836" s="0" t="s">
        <v>923</v>
      </c>
      <c r="I836" s="0" t="n">
        <v>38</v>
      </c>
      <c r="J836" s="459"/>
      <c r="K836" s="0" t="str">
        <f aca="false">"&lt;"&amp;G836&amp;" Question="""&amp;H836&amp;""" CIP2000Category ="""&amp;I836&amp;"""&gt;"&amp;IF(J836=1,"&lt;![CDATA[","")&amp;E836&amp;IF(J836=1,"]]&gt;","")&amp;"&lt;/"&amp;G836&amp;"&gt;"</f>
        <v>&lt;DiplomaPhilosophy Question="J1" CIP2000Category ="38"&gt;-1&lt;/DiplomaPhilosophy&gt;</v>
      </c>
    </row>
    <row r="837" customFormat="false" ht="12.75" hidden="false" customHeight="false" outlineLevel="0" collapsed="false">
      <c r="D837" s="0" t="s">
        <v>1971</v>
      </c>
      <c r="E837" s="440" t="str">
        <f aca="false">IF(AssociatesPhilosophy&lt;&gt;"",AssociatesPhilosophy*100,"-1")</f>
        <v>-1</v>
      </c>
      <c r="F837" s="0"/>
      <c r="G837" s="441" t="s">
        <v>1971</v>
      </c>
      <c r="H837" s="0" t="s">
        <v>923</v>
      </c>
      <c r="I837" s="0" t="n">
        <v>38</v>
      </c>
      <c r="J837" s="459"/>
      <c r="K837" s="0" t="str">
        <f aca="false">"&lt;"&amp;G837&amp;" Question="""&amp;H837&amp;""" CIP2000Category ="""&amp;I837&amp;"""&gt;"&amp;IF(J837=1,"&lt;![CDATA[","")&amp;E837&amp;IF(J837=1,"]]&gt;","")&amp;"&lt;/"&amp;G837&amp;"&gt;"</f>
        <v>&lt;AssociatesPhilosophy Question="J1" CIP2000Category ="38"&gt;-1&lt;/AssociatesPhilosophy&gt;</v>
      </c>
    </row>
    <row r="838" customFormat="false" ht="12.75" hidden="false" customHeight="false" outlineLevel="0" collapsed="false">
      <c r="D838" s="0" t="s">
        <v>1972</v>
      </c>
      <c r="E838" s="440" t="n">
        <f aca="false">IF(BachelorsPhilosophy&lt;&gt;"",BachelorsPhilosophy*100,"-1")</f>
        <v>2.28</v>
      </c>
      <c r="F838" s="0"/>
      <c r="G838" s="441" t="s">
        <v>1972</v>
      </c>
      <c r="H838" s="0" t="s">
        <v>923</v>
      </c>
      <c r="I838" s="0" t="n">
        <v>38</v>
      </c>
      <c r="J838" s="459"/>
      <c r="K838" s="0" t="str">
        <f aca="false">"&lt;"&amp;G838&amp;" Question="""&amp;H838&amp;""" CIP2000Category ="""&amp;I838&amp;"""&gt;"&amp;IF(J838=1,"&lt;![CDATA[","")&amp;E838&amp;IF(J838=1,"]]&gt;","")&amp;"&lt;/"&amp;G838&amp;"&gt;"</f>
        <v>&lt;BachelorsPhilosophy Question="J1" CIP2000Category ="38"&gt;2.28&lt;/BachelorsPhilosophy&gt;</v>
      </c>
    </row>
    <row r="839" customFormat="false" ht="12.75" hidden="false" customHeight="false" outlineLevel="0" collapsed="false">
      <c r="D839" s="0" t="s">
        <v>1973</v>
      </c>
      <c r="E839" s="440" t="str">
        <f aca="false">IF(DiplomaTheology&lt;&gt;"",DiplomaTheology*100,"-1")</f>
        <v>-1</v>
      </c>
      <c r="F839" s="0"/>
      <c r="G839" s="441" t="s">
        <v>1973</v>
      </c>
      <c r="H839" s="0" t="s">
        <v>923</v>
      </c>
      <c r="I839" s="0" t="n">
        <v>39</v>
      </c>
      <c r="J839" s="459"/>
      <c r="K839" s="0" t="str">
        <f aca="false">"&lt;"&amp;G839&amp;" Question="""&amp;H839&amp;""" CIP2000Category ="""&amp;I839&amp;"""&gt;"&amp;IF(J839=1,"&lt;![CDATA[","")&amp;E839&amp;IF(J839=1,"]]&gt;","")&amp;"&lt;/"&amp;G839&amp;"&gt;"</f>
        <v>&lt;DiplomaTheology Question="J1" CIP2000Category ="39"&gt;-1&lt;/DiplomaTheology&gt;</v>
      </c>
    </row>
    <row r="840" customFormat="false" ht="12.75" hidden="false" customHeight="false" outlineLevel="0" collapsed="false">
      <c r="D840" s="0" t="s">
        <v>1974</v>
      </c>
      <c r="E840" s="440" t="str">
        <f aca="false">IF(AssociatesTheology&lt;&gt;"",AssociatesTheology*100,"-1")</f>
        <v>-1</v>
      </c>
      <c r="F840" s="0"/>
      <c r="G840" s="441" t="s">
        <v>1974</v>
      </c>
      <c r="H840" s="0" t="s">
        <v>923</v>
      </c>
      <c r="I840" s="0" t="n">
        <v>39</v>
      </c>
      <c r="J840" s="459"/>
      <c r="K840" s="0" t="str">
        <f aca="false">"&lt;"&amp;G840&amp;" Question="""&amp;H840&amp;""" CIP2000Category ="""&amp;I840&amp;"""&gt;"&amp;IF(J840=1,"&lt;![CDATA[","")&amp;E840&amp;IF(J840=1,"]]&gt;","")&amp;"&lt;/"&amp;G840&amp;"&gt;"</f>
        <v>&lt;AssociatesTheology Question="J1" CIP2000Category ="39"&gt;-1&lt;/AssociatesTheology&gt;</v>
      </c>
    </row>
    <row r="841" customFormat="false" ht="12.75" hidden="false" customHeight="false" outlineLevel="0" collapsed="false">
      <c r="D841" s="0" t="s">
        <v>1975</v>
      </c>
      <c r="E841" s="440" t="str">
        <f aca="false">IF(BachelorsTheology&lt;&gt;"",BachelorsTheology*100,"-1")</f>
        <v>-1</v>
      </c>
      <c r="F841" s="0"/>
      <c r="G841" s="441" t="s">
        <v>1975</v>
      </c>
      <c r="H841" s="0" t="s">
        <v>923</v>
      </c>
      <c r="I841" s="0" t="n">
        <v>39</v>
      </c>
      <c r="J841" s="459"/>
      <c r="K841" s="0" t="str">
        <f aca="false">"&lt;"&amp;G841&amp;" Question="""&amp;H841&amp;""" CIP2000Category ="""&amp;I841&amp;"""&gt;"&amp;IF(J841=1,"&lt;![CDATA[","")&amp;E841&amp;IF(J841=1,"]]&gt;","")&amp;"&lt;/"&amp;G841&amp;"&gt;"</f>
        <v>&lt;BachelorsTheology Question="J1" CIP2000Category ="39"&gt;-1&lt;/BachelorsTheology&gt;</v>
      </c>
    </row>
    <row r="842" customFormat="false" ht="12.75" hidden="false" customHeight="false" outlineLevel="0" collapsed="false">
      <c r="D842" s="0" t="s">
        <v>1976</v>
      </c>
      <c r="E842" s="440" t="str">
        <f aca="false">IF(DiplomaPhysicalSciences&lt;&gt;"",DiplomaPhysicalSciences*100,"-1")</f>
        <v>-1</v>
      </c>
      <c r="F842" s="0"/>
      <c r="G842" s="441" t="s">
        <v>1976</v>
      </c>
      <c r="H842" s="0" t="s">
        <v>923</v>
      </c>
      <c r="I842" s="0" t="n">
        <v>40</v>
      </c>
      <c r="J842" s="459"/>
      <c r="K842" s="0" t="str">
        <f aca="false">"&lt;"&amp;G842&amp;" Question="""&amp;H842&amp;""" CIP2000Category ="""&amp;I842&amp;"""&gt;"&amp;IF(J842=1,"&lt;![CDATA[","")&amp;E842&amp;IF(J842=1,"]]&gt;","")&amp;"&lt;/"&amp;G842&amp;"&gt;"</f>
        <v>&lt;DiplomaPhysicalSciences Question="J1" CIP2000Category ="40"&gt;-1&lt;/DiplomaPhysicalSciences&gt;</v>
      </c>
    </row>
    <row r="843" customFormat="false" ht="12.75" hidden="false" customHeight="false" outlineLevel="0" collapsed="false">
      <c r="D843" s="0" t="s">
        <v>1977</v>
      </c>
      <c r="E843" s="440" t="str">
        <f aca="false">IF(AssociatesPhysicalSciences&lt;&gt;"",AssociatesPhysicalSciences*100,"-1")</f>
        <v>-1</v>
      </c>
      <c r="F843" s="0"/>
      <c r="G843" s="441" t="s">
        <v>1977</v>
      </c>
      <c r="H843" s="0" t="s">
        <v>923</v>
      </c>
      <c r="I843" s="0" t="n">
        <v>40</v>
      </c>
      <c r="J843" s="459"/>
      <c r="K843" s="0" t="str">
        <f aca="false">"&lt;"&amp;G843&amp;" Question="""&amp;H843&amp;""" CIP2000Category ="""&amp;I843&amp;"""&gt;"&amp;IF(J843=1,"&lt;![CDATA[","")&amp;E843&amp;IF(J843=1,"]]&gt;","")&amp;"&lt;/"&amp;G843&amp;"&gt;"</f>
        <v>&lt;AssociatesPhysicalSciences Question="J1" CIP2000Category ="40"&gt;-1&lt;/AssociatesPhysicalSciences&gt;</v>
      </c>
    </row>
    <row r="844" customFormat="false" ht="12.75" hidden="false" customHeight="false" outlineLevel="0" collapsed="false">
      <c r="D844" s="0" t="s">
        <v>1978</v>
      </c>
      <c r="E844" s="440" t="n">
        <f aca="false">IF(BachelorsPhysicalSciences&lt;&gt;"",BachelorsPhysicalSciences*100,"-1")</f>
        <v>4.89</v>
      </c>
      <c r="F844" s="0"/>
      <c r="G844" s="441" t="s">
        <v>1978</v>
      </c>
      <c r="H844" s="0" t="s">
        <v>923</v>
      </c>
      <c r="I844" s="0" t="n">
        <v>40</v>
      </c>
      <c r="J844" s="459"/>
      <c r="K844" s="0" t="str">
        <f aca="false">"&lt;"&amp;G844&amp;" Question="""&amp;H844&amp;""" CIP2000Category ="""&amp;I844&amp;"""&gt;"&amp;IF(J844=1,"&lt;![CDATA[","")&amp;E844&amp;IF(J844=1,"]]&gt;","")&amp;"&lt;/"&amp;G844&amp;"&gt;"</f>
        <v>&lt;BachelorsPhysicalSciences Question="J1" CIP2000Category ="40"&gt;4.89&lt;/BachelorsPhysicalSciences&gt;</v>
      </c>
    </row>
    <row r="845" customFormat="false" ht="12.75" hidden="false" customHeight="false" outlineLevel="0" collapsed="false">
      <c r="D845" s="0" t="s">
        <v>1979</v>
      </c>
      <c r="E845" s="440" t="str">
        <f aca="false">IF(DiplomaScienceTech&lt;&gt;"",DiplomaScienceTech*100,"-1")</f>
        <v>-1</v>
      </c>
      <c r="F845" s="0"/>
      <c r="G845" s="441" t="s">
        <v>1979</v>
      </c>
      <c r="H845" s="0" t="s">
        <v>923</v>
      </c>
      <c r="I845" s="0" t="n">
        <v>41</v>
      </c>
      <c r="J845" s="459"/>
      <c r="K845" s="0" t="str">
        <f aca="false">"&lt;"&amp;G845&amp;" Question="""&amp;H845&amp;""" CIP2000Category ="""&amp;I845&amp;"""&gt;"&amp;IF(J845=1,"&lt;![CDATA[","")&amp;E845&amp;IF(J845=1,"]]&gt;","")&amp;"&lt;/"&amp;G845&amp;"&gt;"</f>
        <v>&lt;DiplomaScienceTech Question="J1" CIP2000Category ="41"&gt;-1&lt;/DiplomaScienceTech&gt;</v>
      </c>
    </row>
    <row r="846" customFormat="false" ht="12.75" hidden="false" customHeight="false" outlineLevel="0" collapsed="false">
      <c r="D846" s="0" t="s">
        <v>1980</v>
      </c>
      <c r="E846" s="440" t="str">
        <f aca="false">IF(AssociatesScienceTech&lt;&gt;"",AssociatesScienceTech*100,"-1")</f>
        <v>-1</v>
      </c>
      <c r="F846" s="0"/>
      <c r="G846" s="441" t="s">
        <v>1980</v>
      </c>
      <c r="H846" s="0" t="s">
        <v>923</v>
      </c>
      <c r="I846" s="0" t="n">
        <v>41</v>
      </c>
      <c r="J846" s="459"/>
      <c r="K846" s="0" t="str">
        <f aca="false">"&lt;"&amp;G846&amp;" Question="""&amp;H846&amp;""" CIP2000Category ="""&amp;I846&amp;"""&gt;"&amp;IF(J846=1,"&lt;![CDATA[","")&amp;E846&amp;IF(J846=1,"]]&gt;","")&amp;"&lt;/"&amp;G846&amp;"&gt;"</f>
        <v>&lt;AssociatesScienceTech Question="J1" CIP2000Category ="41"&gt;-1&lt;/AssociatesScienceTech&gt;</v>
      </c>
    </row>
    <row r="847" customFormat="false" ht="12.75" hidden="false" customHeight="false" outlineLevel="0" collapsed="false">
      <c r="D847" s="0" t="s">
        <v>1981</v>
      </c>
      <c r="E847" s="440" t="str">
        <f aca="false">IF(BachelorsScienceTech&lt;&gt;"",BachelorsScienceTech*100,"-1")</f>
        <v>-1</v>
      </c>
      <c r="F847" s="0"/>
      <c r="G847" s="441" t="s">
        <v>1981</v>
      </c>
      <c r="H847" s="0" t="s">
        <v>923</v>
      </c>
      <c r="I847" s="0" t="n">
        <v>41</v>
      </c>
      <c r="J847" s="459"/>
      <c r="K847" s="0" t="str">
        <f aca="false">"&lt;"&amp;G847&amp;" Question="""&amp;H847&amp;""" CIP2000Category ="""&amp;I847&amp;"""&gt;"&amp;IF(J847=1,"&lt;![CDATA[","")&amp;E847&amp;IF(J847=1,"]]&gt;","")&amp;"&lt;/"&amp;G847&amp;"&gt;"</f>
        <v>&lt;BachelorsScienceTech Question="J1" CIP2000Category ="41"&gt;-1&lt;/BachelorsScienceTech&gt;</v>
      </c>
    </row>
    <row r="848" customFormat="false" ht="12.75" hidden="false" customHeight="false" outlineLevel="0" collapsed="false">
      <c r="D848" s="0" t="s">
        <v>1982</v>
      </c>
      <c r="E848" s="440" t="str">
        <f aca="false">IF(DiplomaPsychology&lt;&gt;"",DiplomaPsychology*100,"-1")</f>
        <v>-1</v>
      </c>
      <c r="F848" s="0"/>
      <c r="G848" s="441" t="s">
        <v>1982</v>
      </c>
      <c r="H848" s="0" t="s">
        <v>923</v>
      </c>
      <c r="I848" s="0" t="n">
        <v>42</v>
      </c>
      <c r="J848" s="459"/>
      <c r="K848" s="0" t="str">
        <f aca="false">"&lt;"&amp;G848&amp;" Question="""&amp;H848&amp;""" CIP2000Category ="""&amp;I848&amp;"""&gt;"&amp;IF(J848=1,"&lt;![CDATA[","")&amp;E848&amp;IF(J848=1,"]]&gt;","")&amp;"&lt;/"&amp;G848&amp;"&gt;"</f>
        <v>&lt;DiplomaPsychology Question="J1" CIP2000Category ="42"&gt;-1&lt;/DiplomaPsychology&gt;</v>
      </c>
    </row>
    <row r="849" customFormat="false" ht="12.75" hidden="false" customHeight="false" outlineLevel="0" collapsed="false">
      <c r="D849" s="0" t="s">
        <v>1983</v>
      </c>
      <c r="E849" s="440" t="str">
        <f aca="false">IF(AssociatesPsychology&lt;&gt;"",AssociatesPsychology*100,"-1")</f>
        <v>-1</v>
      </c>
      <c r="F849" s="0"/>
      <c r="G849" s="441" t="s">
        <v>1983</v>
      </c>
      <c r="H849" s="0" t="s">
        <v>923</v>
      </c>
      <c r="I849" s="0" t="n">
        <v>42</v>
      </c>
      <c r="J849" s="459"/>
      <c r="K849" s="0" t="str">
        <f aca="false">"&lt;"&amp;G849&amp;" Question="""&amp;H849&amp;""" CIP2000Category ="""&amp;I849&amp;"""&gt;"&amp;IF(J849=1,"&lt;![CDATA[","")&amp;E849&amp;IF(J849=1,"]]&gt;","")&amp;"&lt;/"&amp;G849&amp;"&gt;"</f>
        <v>&lt;AssociatesPsychology Question="J1" CIP2000Category ="42"&gt;-1&lt;/AssociatesPsychology&gt;</v>
      </c>
    </row>
    <row r="850" customFormat="false" ht="12.75" hidden="false" customHeight="false" outlineLevel="0" collapsed="false">
      <c r="D850" s="0" t="s">
        <v>1984</v>
      </c>
      <c r="E850" s="440" t="n">
        <f aca="false">IF(BachelorsPsychology&lt;&gt;"",BachelorsPsychology*100,"-1")</f>
        <v>7.67</v>
      </c>
      <c r="F850" s="0"/>
      <c r="G850" s="441" t="s">
        <v>1984</v>
      </c>
      <c r="H850" s="0" t="s">
        <v>923</v>
      </c>
      <c r="I850" s="0" t="n">
        <v>42</v>
      </c>
      <c r="J850" s="459"/>
      <c r="K850" s="0" t="str">
        <f aca="false">"&lt;"&amp;G850&amp;" Question="""&amp;H850&amp;""" CIP2000Category ="""&amp;I850&amp;"""&gt;"&amp;IF(J850=1,"&lt;![CDATA[","")&amp;E850&amp;IF(J850=1,"]]&gt;","")&amp;"&lt;/"&amp;G850&amp;"&gt;"</f>
        <v>&lt;BachelorsPsychology Question="J1" CIP2000Category ="42"&gt;7.67&lt;/BachelorsPsychology&gt;</v>
      </c>
    </row>
    <row r="851" customFormat="false" ht="12.75" hidden="false" customHeight="false" outlineLevel="0" collapsed="false">
      <c r="D851" s="0" t="s">
        <v>1985</v>
      </c>
      <c r="E851" s="440" t="str">
        <f aca="false">IF(DiplomaSecurity&lt;&gt;"",DiplomaSecurity*100,"-1")</f>
        <v>-1</v>
      </c>
      <c r="F851" s="0"/>
      <c r="G851" s="441" t="s">
        <v>1985</v>
      </c>
      <c r="H851" s="0" t="s">
        <v>923</v>
      </c>
      <c r="I851" s="0" t="n">
        <v>43</v>
      </c>
      <c r="J851" s="459"/>
      <c r="K851" s="0" t="str">
        <f aca="false">"&lt;"&amp;G851&amp;" Question="""&amp;H851&amp;""" CIP2000Category ="""&amp;I851&amp;"""&gt;"&amp;IF(J851=1,"&lt;![CDATA[","")&amp;E851&amp;IF(J851=1,"]]&gt;","")&amp;"&lt;/"&amp;G851&amp;"&gt;"</f>
        <v>&lt;DiplomaSecurity Question="J1" CIP2000Category ="43"&gt;-1&lt;/DiplomaSecurity&gt;</v>
      </c>
    </row>
    <row r="852" customFormat="false" ht="12.75" hidden="false" customHeight="false" outlineLevel="0" collapsed="false">
      <c r="D852" s="0" t="s">
        <v>1986</v>
      </c>
      <c r="E852" s="440" t="str">
        <f aca="false">IF(AssociatesSecurity&lt;&gt;"",AssociatesSecurity*100,"-1")</f>
        <v>-1</v>
      </c>
      <c r="F852" s="0"/>
      <c r="G852" s="441" t="s">
        <v>1986</v>
      </c>
      <c r="H852" s="0" t="s">
        <v>923</v>
      </c>
      <c r="I852" s="0" t="n">
        <v>43</v>
      </c>
      <c r="J852" s="459"/>
      <c r="K852" s="0" t="str">
        <f aca="false">"&lt;"&amp;G852&amp;" Question="""&amp;H852&amp;""" CIP2000Category ="""&amp;I852&amp;"""&gt;"&amp;IF(J852=1,"&lt;![CDATA[","")&amp;E852&amp;IF(J852=1,"]]&gt;","")&amp;"&lt;/"&amp;G852&amp;"&gt;"</f>
        <v>&lt;AssociatesSecurity Question="J1" CIP2000Category ="43"&gt;-1&lt;/AssociatesSecurity&gt;</v>
      </c>
    </row>
    <row r="853" customFormat="false" ht="12.75" hidden="false" customHeight="false" outlineLevel="0" collapsed="false">
      <c r="D853" s="0" t="s">
        <v>1987</v>
      </c>
      <c r="E853" s="440" t="str">
        <f aca="false">IF(BachelorsSecurity&lt;&gt;"",BachelorsSecurity*100,"-1")</f>
        <v>-1</v>
      </c>
      <c r="F853" s="0"/>
      <c r="G853" s="441" t="s">
        <v>1987</v>
      </c>
      <c r="H853" s="0" t="s">
        <v>923</v>
      </c>
      <c r="I853" s="0" t="n">
        <v>43</v>
      </c>
      <c r="J853" s="459"/>
      <c r="K853" s="0" t="str">
        <f aca="false">"&lt;"&amp;G853&amp;" Question="""&amp;H853&amp;""" CIP2000Category ="""&amp;I853&amp;"""&gt;"&amp;IF(J853=1,"&lt;![CDATA[","")&amp;E853&amp;IF(J853=1,"]]&gt;","")&amp;"&lt;/"&amp;G853&amp;"&gt;"</f>
        <v>&lt;BachelorsSecurity Question="J1" CIP2000Category ="43"&gt;-1&lt;/BachelorsSecurity&gt;</v>
      </c>
    </row>
    <row r="854" customFormat="false" ht="12.75" hidden="false" customHeight="false" outlineLevel="0" collapsed="false">
      <c r="D854" s="0" t="s">
        <v>1988</v>
      </c>
      <c r="E854" s="440" t="str">
        <f aca="false">IF(DiplomaPublicAdministration&lt;&gt;"",DiplomaPublicAdministration*100,"-1")</f>
        <v>-1</v>
      </c>
      <c r="F854" s="0"/>
      <c r="G854" s="441" t="s">
        <v>1988</v>
      </c>
      <c r="H854" s="0" t="s">
        <v>923</v>
      </c>
      <c r="I854" s="0" t="n">
        <v>44</v>
      </c>
      <c r="J854" s="459"/>
      <c r="K854" s="0" t="str">
        <f aca="false">"&lt;"&amp;G854&amp;" Question="""&amp;H854&amp;""" CIP2000Category ="""&amp;I854&amp;"""&gt;"&amp;IF(J854=1,"&lt;![CDATA[","")&amp;E854&amp;IF(J854=1,"]]&gt;","")&amp;"&lt;/"&amp;G854&amp;"&gt;"</f>
        <v>&lt;DiplomaPublicAdministration Question="J1" CIP2000Category ="44"&gt;-1&lt;/DiplomaPublicAdministration&gt;</v>
      </c>
    </row>
    <row r="855" customFormat="false" ht="12.75" hidden="false" customHeight="false" outlineLevel="0" collapsed="false">
      <c r="D855" s="0" t="s">
        <v>1989</v>
      </c>
      <c r="E855" s="440" t="str">
        <f aca="false">IF(AssociatesPublicAdministration&lt;&gt;"",AssociatesPublicAdministration*100,"-1")</f>
        <v>-1</v>
      </c>
      <c r="F855" s="0"/>
      <c r="G855" s="441" t="s">
        <v>1989</v>
      </c>
      <c r="H855" s="0" t="s">
        <v>923</v>
      </c>
      <c r="I855" s="0" t="n">
        <v>44</v>
      </c>
      <c r="J855" s="459"/>
      <c r="K855" s="0" t="str">
        <f aca="false">"&lt;"&amp;G855&amp;" Question="""&amp;H855&amp;""" CIP2000Category ="""&amp;I855&amp;"""&gt;"&amp;IF(J855=1,"&lt;![CDATA[","")&amp;E855&amp;IF(J855=1,"]]&gt;","")&amp;"&lt;/"&amp;G855&amp;"&gt;"</f>
        <v>&lt;AssociatesPublicAdministration Question="J1" CIP2000Category ="44"&gt;-1&lt;/AssociatesPublicAdministration&gt;</v>
      </c>
    </row>
    <row r="856" customFormat="false" ht="12.75" hidden="false" customHeight="false" outlineLevel="0" collapsed="false">
      <c r="D856" s="0" t="s">
        <v>1990</v>
      </c>
      <c r="E856" s="440" t="n">
        <f aca="false">IF(BachelorsPublicAdministration&lt;&gt;"",BachelorsPublicAdministration*100,"-1")</f>
        <v>0.72</v>
      </c>
      <c r="F856" s="0"/>
      <c r="G856" s="441" t="s">
        <v>1990</v>
      </c>
      <c r="H856" s="0" t="s">
        <v>923</v>
      </c>
      <c r="I856" s="0" t="n">
        <v>44</v>
      </c>
      <c r="J856" s="459"/>
      <c r="K856" s="0" t="str">
        <f aca="false">"&lt;"&amp;G856&amp;" Question="""&amp;H856&amp;""" CIP2000Category ="""&amp;I856&amp;"""&gt;"&amp;IF(J856=1,"&lt;![CDATA[","")&amp;E856&amp;IF(J856=1,"]]&gt;","")&amp;"&lt;/"&amp;G856&amp;"&gt;"</f>
        <v>&lt;BachelorsPublicAdministration Question="J1" CIP2000Category ="44"&gt;0.72&lt;/BachelorsPublicAdministration&gt;</v>
      </c>
    </row>
    <row r="857" customFormat="false" ht="12.75" hidden="false" customHeight="false" outlineLevel="0" collapsed="false">
      <c r="D857" s="0" t="s">
        <v>1991</v>
      </c>
      <c r="E857" s="440" t="str">
        <f aca="false">IF(DiplomaSocialSciences&lt;&gt;"",DiplomaSocialSciences*100,"-1")</f>
        <v>-1</v>
      </c>
      <c r="F857" s="0"/>
      <c r="G857" s="441" t="s">
        <v>1991</v>
      </c>
      <c r="H857" s="0" t="s">
        <v>923</v>
      </c>
      <c r="I857" s="0" t="n">
        <v>45</v>
      </c>
      <c r="J857" s="459"/>
      <c r="K857" s="0" t="str">
        <f aca="false">"&lt;"&amp;G857&amp;" Question="""&amp;H857&amp;""" CIP2000Category ="""&amp;I857&amp;"""&gt;"&amp;IF(J857=1,"&lt;![CDATA[","")&amp;E857&amp;IF(J857=1,"]]&gt;","")&amp;"&lt;/"&amp;G857&amp;"&gt;"</f>
        <v>&lt;DiplomaSocialSciences Question="J1" CIP2000Category ="45"&gt;-1&lt;/DiplomaSocialSciences&gt;</v>
      </c>
    </row>
    <row r="858" customFormat="false" ht="12.75" hidden="false" customHeight="false" outlineLevel="0" collapsed="false">
      <c r="D858" s="0" t="s">
        <v>1992</v>
      </c>
      <c r="E858" s="440" t="str">
        <f aca="false">IF(AssociatesSocialSciences&lt;&gt;"",AssociatesSocialSciences*100,"-1")</f>
        <v>-1</v>
      </c>
      <c r="F858" s="0"/>
      <c r="G858" s="441" t="s">
        <v>1992</v>
      </c>
      <c r="H858" s="0" t="s">
        <v>923</v>
      </c>
      <c r="I858" s="0" t="n">
        <v>45</v>
      </c>
      <c r="J858" s="459"/>
      <c r="K858" s="0" t="str">
        <f aca="false">"&lt;"&amp;G858&amp;" Question="""&amp;H858&amp;""" CIP2000Category ="""&amp;I858&amp;"""&gt;"&amp;IF(J858=1,"&lt;![CDATA[","")&amp;E858&amp;IF(J858=1,"]]&gt;","")&amp;"&lt;/"&amp;G858&amp;"&gt;"</f>
        <v>&lt;AssociatesSocialSciences Question="J1" CIP2000Category ="45"&gt;-1&lt;/AssociatesSocialSciences&gt;</v>
      </c>
    </row>
    <row r="859" customFormat="false" ht="12.75" hidden="false" customHeight="false" outlineLevel="0" collapsed="false">
      <c r="D859" s="0" t="s">
        <v>1993</v>
      </c>
      <c r="E859" s="440" t="n">
        <f aca="false">IF(BachelorsSocialSciences&lt;&gt;"",BachelorsSocialSciences*100,"-1")</f>
        <v>23.5</v>
      </c>
      <c r="F859" s="0"/>
      <c r="G859" s="441" t="s">
        <v>1993</v>
      </c>
      <c r="H859" s="0" t="s">
        <v>923</v>
      </c>
      <c r="I859" s="0" t="n">
        <v>45</v>
      </c>
      <c r="J859" s="459"/>
      <c r="K859" s="0" t="str">
        <f aca="false">"&lt;"&amp;G859&amp;" Question="""&amp;H859&amp;""" CIP2000Category ="""&amp;I859&amp;"""&gt;"&amp;IF(J859=1,"&lt;![CDATA[","")&amp;E859&amp;IF(J859=1,"]]&gt;","")&amp;"&lt;/"&amp;G859&amp;"&gt;"</f>
        <v>&lt;BachelorsSocialSciences Question="J1" CIP2000Category ="45"&gt;23.5&lt;/BachelorsSocialSciences&gt;</v>
      </c>
    </row>
    <row r="860" customFormat="false" ht="12.75" hidden="false" customHeight="false" outlineLevel="0" collapsed="false">
      <c r="D860" s="0" t="s">
        <v>1994</v>
      </c>
      <c r="E860" s="440" t="str">
        <f aca="false">IF(DiplomaConstruction&lt;&gt;"",DiplomaConstruction*100,"-1")</f>
        <v>-1</v>
      </c>
      <c r="F860" s="0"/>
      <c r="G860" s="441" t="s">
        <v>1994</v>
      </c>
      <c r="H860" s="0" t="s">
        <v>923</v>
      </c>
      <c r="I860" s="0" t="n">
        <v>46</v>
      </c>
      <c r="J860" s="459"/>
      <c r="K860" s="0" t="str">
        <f aca="false">"&lt;"&amp;G860&amp;" Question="""&amp;H860&amp;""" CIP2000Category ="""&amp;I860&amp;"""&gt;"&amp;IF(J860=1,"&lt;![CDATA[","")&amp;E860&amp;IF(J860=1,"]]&gt;","")&amp;"&lt;/"&amp;G860&amp;"&gt;"</f>
        <v>&lt;DiplomaConstruction Question="J1" CIP2000Category ="46"&gt;-1&lt;/DiplomaConstruction&gt;</v>
      </c>
    </row>
    <row r="861" customFormat="false" ht="12.75" hidden="false" customHeight="false" outlineLevel="0" collapsed="false">
      <c r="D861" s="0" t="s">
        <v>1995</v>
      </c>
      <c r="E861" s="440" t="str">
        <f aca="false">IF(AssociatesConstruction&lt;&gt;"",AssociatesConstruction*100,"-1")</f>
        <v>-1</v>
      </c>
      <c r="F861" s="0"/>
      <c r="G861" s="441" t="s">
        <v>1995</v>
      </c>
      <c r="H861" s="0" t="s">
        <v>923</v>
      </c>
      <c r="I861" s="0" t="n">
        <v>46</v>
      </c>
      <c r="J861" s="459"/>
      <c r="K861" s="0" t="str">
        <f aca="false">"&lt;"&amp;G861&amp;" Question="""&amp;H861&amp;""" CIP2000Category ="""&amp;I861&amp;"""&gt;"&amp;IF(J861=1,"&lt;![CDATA[","")&amp;E861&amp;IF(J861=1,"]]&gt;","")&amp;"&lt;/"&amp;G861&amp;"&gt;"</f>
        <v>&lt;AssociatesConstruction Question="J1" CIP2000Category ="46"&gt;-1&lt;/AssociatesConstruction&gt;</v>
      </c>
    </row>
    <row r="862" customFormat="false" ht="12.75" hidden="false" customHeight="false" outlineLevel="0" collapsed="false">
      <c r="D862" s="0" t="s">
        <v>1996</v>
      </c>
      <c r="E862" s="440" t="str">
        <f aca="false">IF(BachelorsConstruction&lt;&gt;"",BachelorsConstruction*100,"-1")</f>
        <v>-1</v>
      </c>
      <c r="F862" s="0"/>
      <c r="G862" s="441" t="s">
        <v>1996</v>
      </c>
      <c r="H862" s="0" t="s">
        <v>923</v>
      </c>
      <c r="I862" s="0" t="n">
        <v>46</v>
      </c>
      <c r="J862" s="459"/>
      <c r="K862" s="0" t="str">
        <f aca="false">"&lt;"&amp;G862&amp;" Question="""&amp;H862&amp;""" CIP2000Category ="""&amp;I862&amp;"""&gt;"&amp;IF(J862=1,"&lt;![CDATA[","")&amp;E862&amp;IF(J862=1,"]]&gt;","")&amp;"&lt;/"&amp;G862&amp;"&gt;"</f>
        <v>&lt;BachelorsConstruction Question="J1" CIP2000Category ="46"&gt;-1&lt;/BachelorsConstruction&gt;</v>
      </c>
    </row>
    <row r="863" customFormat="false" ht="12.75" hidden="false" customHeight="false" outlineLevel="0" collapsed="false">
      <c r="D863" s="0" t="s">
        <v>1997</v>
      </c>
      <c r="E863" s="440" t="str">
        <f aca="false">IF(DiplomaMechanicTechnology&lt;&gt;"",DiplomaMechanicTechnology*100,"-1")</f>
        <v>-1</v>
      </c>
      <c r="F863" s="0"/>
      <c r="G863" s="441" t="s">
        <v>1997</v>
      </c>
      <c r="H863" s="0" t="s">
        <v>923</v>
      </c>
      <c r="I863" s="0" t="n">
        <v>47</v>
      </c>
      <c r="J863" s="459"/>
      <c r="K863" s="0" t="str">
        <f aca="false">"&lt;"&amp;G863&amp;" Question="""&amp;H863&amp;""" CIP2000Category ="""&amp;I863&amp;"""&gt;"&amp;IF(J863=1,"&lt;![CDATA[","")&amp;E863&amp;IF(J863=1,"]]&gt;","")&amp;"&lt;/"&amp;G863&amp;"&gt;"</f>
        <v>&lt;DiplomaMechanicTechnology Question="J1" CIP2000Category ="47"&gt;-1&lt;/DiplomaMechanicTechnology&gt;</v>
      </c>
    </row>
    <row r="864" customFormat="false" ht="12.75" hidden="false" customHeight="false" outlineLevel="0" collapsed="false">
      <c r="D864" s="0" t="s">
        <v>1998</v>
      </c>
      <c r="E864" s="440" t="str">
        <f aca="false">IF(AssociatesMechanicTechnology&lt;&gt;"",AssociatesMechanicTechnology*100,"-1")</f>
        <v>-1</v>
      </c>
      <c r="F864" s="0"/>
      <c r="G864" s="441" t="s">
        <v>1998</v>
      </c>
      <c r="H864" s="0" t="s">
        <v>923</v>
      </c>
      <c r="I864" s="0" t="n">
        <v>47</v>
      </c>
      <c r="J864" s="459"/>
      <c r="K864" s="0" t="str">
        <f aca="false">"&lt;"&amp;G864&amp;" Question="""&amp;H864&amp;""" CIP2000Category ="""&amp;I864&amp;"""&gt;"&amp;IF(J864=1,"&lt;![CDATA[","")&amp;E864&amp;IF(J864=1,"]]&gt;","")&amp;"&lt;/"&amp;G864&amp;"&gt;"</f>
        <v>&lt;AssociatesMechanicTechnology Question="J1" CIP2000Category ="47"&gt;-1&lt;/AssociatesMechanicTechnology&gt;</v>
      </c>
    </row>
    <row r="865" customFormat="false" ht="12.75" hidden="false" customHeight="false" outlineLevel="0" collapsed="false">
      <c r="D865" s="0" t="s">
        <v>1999</v>
      </c>
      <c r="E865" s="440" t="str">
        <f aca="false">IF(BachelorsMechanicTechnology&lt;&gt;"",BachelorsMechanicTechnology*100,"-1")</f>
        <v>-1</v>
      </c>
      <c r="F865" s="0"/>
      <c r="G865" s="441" t="s">
        <v>1999</v>
      </c>
      <c r="H865" s="0" t="s">
        <v>923</v>
      </c>
      <c r="I865" s="0" t="n">
        <v>47</v>
      </c>
      <c r="J865" s="459"/>
      <c r="K865" s="0" t="str">
        <f aca="false">"&lt;"&amp;G865&amp;" Question="""&amp;H865&amp;""" CIP2000Category ="""&amp;I865&amp;"""&gt;"&amp;IF(J865=1,"&lt;![CDATA[","")&amp;E865&amp;IF(J865=1,"]]&gt;","")&amp;"&lt;/"&amp;G865&amp;"&gt;"</f>
        <v>&lt;BachelorsMechanicTechnology Question="J1" CIP2000Category ="47"&gt;-1&lt;/BachelorsMechanicTechnology&gt;</v>
      </c>
    </row>
    <row r="866" customFormat="false" ht="12.75" hidden="false" customHeight="false" outlineLevel="0" collapsed="false">
      <c r="D866" s="0" t="s">
        <v>2000</v>
      </c>
      <c r="E866" s="440" t="str">
        <f aca="false">IF(DiplomaPrecisionProduction&lt;&gt;"",DiplomaPrecisionProduction*100,"-1")</f>
        <v>-1</v>
      </c>
      <c r="F866" s="0"/>
      <c r="G866" s="441" t="s">
        <v>2000</v>
      </c>
      <c r="H866" s="0" t="s">
        <v>923</v>
      </c>
      <c r="I866" s="0" t="n">
        <v>48</v>
      </c>
      <c r="J866" s="459"/>
      <c r="K866" s="0" t="str">
        <f aca="false">"&lt;"&amp;G866&amp;" Question="""&amp;H866&amp;""" CIP2000Category ="""&amp;I866&amp;"""&gt;"&amp;IF(J866=1,"&lt;![CDATA[","")&amp;E866&amp;IF(J866=1,"]]&gt;","")&amp;"&lt;/"&amp;G866&amp;"&gt;"</f>
        <v>&lt;DiplomaPrecisionProduction Question="J1" CIP2000Category ="48"&gt;-1&lt;/DiplomaPrecisionProduction&gt;</v>
      </c>
    </row>
    <row r="867" customFormat="false" ht="12.75" hidden="false" customHeight="false" outlineLevel="0" collapsed="false">
      <c r="D867" s="0" t="s">
        <v>2001</v>
      </c>
      <c r="E867" s="440" t="str">
        <f aca="false">IF(AssociatesPrecisionProduction&lt;&gt;"",AssociatesPrecisionProduction*100,"-1")</f>
        <v>-1</v>
      </c>
      <c r="F867" s="0"/>
      <c r="G867" s="441" t="s">
        <v>2001</v>
      </c>
      <c r="H867" s="0" t="s">
        <v>923</v>
      </c>
      <c r="I867" s="0" t="n">
        <v>48</v>
      </c>
      <c r="J867" s="459"/>
      <c r="K867" s="0" t="str">
        <f aca="false">"&lt;"&amp;G867&amp;" Question="""&amp;H867&amp;""" CIP2000Category ="""&amp;I867&amp;"""&gt;"&amp;IF(J867=1,"&lt;![CDATA[","")&amp;E867&amp;IF(J867=1,"]]&gt;","")&amp;"&lt;/"&amp;G867&amp;"&gt;"</f>
        <v>&lt;AssociatesPrecisionProduction Question="J1" CIP2000Category ="48"&gt;-1&lt;/AssociatesPrecisionProduction&gt;</v>
      </c>
    </row>
    <row r="868" customFormat="false" ht="12.75" hidden="false" customHeight="false" outlineLevel="0" collapsed="false">
      <c r="D868" s="0" t="s">
        <v>2002</v>
      </c>
      <c r="E868" s="440" t="str">
        <f aca="false">IF(BachelorsPrecisionProduction&lt;&gt;"",BachelorsPrecisionProduction*100,"-1")</f>
        <v>-1</v>
      </c>
      <c r="F868" s="0"/>
      <c r="G868" s="441" t="s">
        <v>2002</v>
      </c>
      <c r="H868" s="0" t="s">
        <v>923</v>
      </c>
      <c r="I868" s="0" t="n">
        <v>48</v>
      </c>
      <c r="J868" s="459"/>
      <c r="K868" s="0" t="str">
        <f aca="false">"&lt;"&amp;G868&amp;" Question="""&amp;H868&amp;""" CIP2000Category ="""&amp;I868&amp;"""&gt;"&amp;IF(J868=1,"&lt;![CDATA[","")&amp;E868&amp;IF(J868=1,"]]&gt;","")&amp;"&lt;/"&amp;G868&amp;"&gt;"</f>
        <v>&lt;BachelorsPrecisionProduction Question="J1" CIP2000Category ="48"&gt;-1&lt;/BachelorsPrecisionProduction&gt;</v>
      </c>
    </row>
    <row r="869" customFormat="false" ht="12.75" hidden="false" customHeight="false" outlineLevel="0" collapsed="false">
      <c r="D869" s="0" t="s">
        <v>2003</v>
      </c>
      <c r="E869" s="440" t="str">
        <f aca="false">IF(DiplomaTransportation&lt;&gt;"",DiplomaTransportation*100,"-1")</f>
        <v>-1</v>
      </c>
      <c r="F869" s="0"/>
      <c r="G869" s="441" t="s">
        <v>2003</v>
      </c>
      <c r="H869" s="0" t="s">
        <v>923</v>
      </c>
      <c r="I869" s="0" t="n">
        <v>49</v>
      </c>
      <c r="J869" s="459"/>
      <c r="K869" s="0" t="str">
        <f aca="false">"&lt;"&amp;G869&amp;" Question="""&amp;H869&amp;""" CIP2000Category ="""&amp;I869&amp;"""&gt;"&amp;IF(J869=1,"&lt;![CDATA[","")&amp;E869&amp;IF(J869=1,"]]&gt;","")&amp;"&lt;/"&amp;G869&amp;"&gt;"</f>
        <v>&lt;DiplomaTransportation Question="J1" CIP2000Category ="49"&gt;-1&lt;/DiplomaTransportation&gt;</v>
      </c>
    </row>
    <row r="870" customFormat="false" ht="12.75" hidden="false" customHeight="false" outlineLevel="0" collapsed="false">
      <c r="D870" s="0" t="s">
        <v>2004</v>
      </c>
      <c r="E870" s="440" t="str">
        <f aca="false">IF(AssociatesTransportation&lt;&gt;"",AssociatesTransportation*100,"-1")</f>
        <v>-1</v>
      </c>
      <c r="F870" s="0"/>
      <c r="G870" s="441" t="s">
        <v>2004</v>
      </c>
      <c r="H870" s="0" t="s">
        <v>923</v>
      </c>
      <c r="I870" s="0" t="n">
        <v>49</v>
      </c>
      <c r="J870" s="459"/>
      <c r="K870" s="0" t="str">
        <f aca="false">"&lt;"&amp;G870&amp;" Question="""&amp;H870&amp;""" CIP2000Category ="""&amp;I870&amp;"""&gt;"&amp;IF(J870=1,"&lt;![CDATA[","")&amp;E870&amp;IF(J870=1,"]]&gt;","")&amp;"&lt;/"&amp;G870&amp;"&gt;"</f>
        <v>&lt;AssociatesTransportation Question="J1" CIP2000Category ="49"&gt;-1&lt;/AssociatesTransportation&gt;</v>
      </c>
    </row>
    <row r="871" customFormat="false" ht="12.75" hidden="false" customHeight="false" outlineLevel="0" collapsed="false">
      <c r="D871" s="0" t="s">
        <v>2005</v>
      </c>
      <c r="E871" s="440" t="str">
        <f aca="false">IF(BachelorsTransportation&lt;&gt;"",BachelorsTransportation*100,"-1")</f>
        <v>-1</v>
      </c>
      <c r="F871" s="0"/>
      <c r="G871" s="441" t="s">
        <v>2005</v>
      </c>
      <c r="H871" s="0" t="s">
        <v>923</v>
      </c>
      <c r="I871" s="0" t="n">
        <v>49</v>
      </c>
      <c r="J871" s="459"/>
      <c r="K871" s="0" t="str">
        <f aca="false">"&lt;"&amp;G871&amp;" Question="""&amp;H871&amp;""" CIP2000Category ="""&amp;I871&amp;"""&gt;"&amp;IF(J871=1,"&lt;![CDATA[","")&amp;E871&amp;IF(J871=1,"]]&gt;","")&amp;"&lt;/"&amp;G871&amp;"&gt;"</f>
        <v>&lt;BachelorsTransportation Question="J1" CIP2000Category ="49"&gt;-1&lt;/BachelorsTransportation&gt;</v>
      </c>
    </row>
    <row r="872" customFormat="false" ht="12.75" hidden="false" customHeight="false" outlineLevel="0" collapsed="false">
      <c r="D872" s="0" t="s">
        <v>2006</v>
      </c>
      <c r="E872" s="440" t="str">
        <f aca="false">IF(DiplomaArts&lt;&gt;"",DiplomaArts*100,"-1")</f>
        <v>-1</v>
      </c>
      <c r="F872" s="0"/>
      <c r="G872" s="441" t="s">
        <v>2006</v>
      </c>
      <c r="H872" s="0" t="s">
        <v>923</v>
      </c>
      <c r="I872" s="0" t="n">
        <v>50</v>
      </c>
      <c r="J872" s="459"/>
      <c r="K872" s="0" t="str">
        <f aca="false">"&lt;"&amp;G872&amp;" Question="""&amp;H872&amp;""" CIP2000Category ="""&amp;I872&amp;"""&gt;"&amp;IF(J872=1,"&lt;![CDATA[","")&amp;E872&amp;IF(J872=1,"]]&gt;","")&amp;"&lt;/"&amp;G872&amp;"&gt;"</f>
        <v>&lt;DiplomaArts Question="J1" CIP2000Category ="50"&gt;-1&lt;/DiplomaArts&gt;</v>
      </c>
    </row>
    <row r="873" customFormat="false" ht="12.75" hidden="false" customHeight="false" outlineLevel="0" collapsed="false">
      <c r="D873" s="0" t="s">
        <v>2007</v>
      </c>
      <c r="E873" s="440" t="str">
        <f aca="false">IF(AssociatesArts&lt;&gt;"",AssociatesArts*100,"-1")</f>
        <v>-1</v>
      </c>
      <c r="F873" s="0"/>
      <c r="G873" s="441" t="s">
        <v>2007</v>
      </c>
      <c r="H873" s="0" t="s">
        <v>923</v>
      </c>
      <c r="I873" s="0" t="n">
        <v>50</v>
      </c>
      <c r="J873" s="459"/>
      <c r="K873" s="0" t="str">
        <f aca="false">"&lt;"&amp;G873&amp;" Question="""&amp;H873&amp;""" CIP2000Category ="""&amp;I873&amp;"""&gt;"&amp;IF(J873=1,"&lt;![CDATA[","")&amp;E873&amp;IF(J873=1,"]]&gt;","")&amp;"&lt;/"&amp;G873&amp;"&gt;"</f>
        <v>&lt;AssociatesArts Question="J1" CIP2000Category ="50"&gt;-1&lt;/AssociatesArts&gt;</v>
      </c>
    </row>
    <row r="874" customFormat="false" ht="12.75" hidden="false" customHeight="false" outlineLevel="0" collapsed="false">
      <c r="D874" s="0" t="s">
        <v>2008</v>
      </c>
      <c r="E874" s="440" t="n">
        <f aca="false">IF(BachelorsArts&lt;&gt;"",BachelorsArts*100,"-1")</f>
        <v>3.61</v>
      </c>
      <c r="F874" s="0"/>
      <c r="G874" s="441" t="s">
        <v>2008</v>
      </c>
      <c r="H874" s="0" t="s">
        <v>923</v>
      </c>
      <c r="I874" s="0" t="n">
        <v>50</v>
      </c>
      <c r="J874" s="459"/>
      <c r="K874" s="0" t="str">
        <f aca="false">"&lt;"&amp;G874&amp;" Question="""&amp;H874&amp;""" CIP2000Category ="""&amp;I874&amp;"""&gt;"&amp;IF(J874=1,"&lt;![CDATA[","")&amp;E874&amp;IF(J874=1,"]]&gt;","")&amp;"&lt;/"&amp;G874&amp;"&gt;"</f>
        <v>&lt;BachelorsArts Question="J1" CIP2000Category ="50"&gt;3.61&lt;/BachelorsArts&gt;</v>
      </c>
    </row>
    <row r="875" customFormat="false" ht="12.75" hidden="false" customHeight="false" outlineLevel="0" collapsed="false">
      <c r="D875" s="0" t="s">
        <v>2009</v>
      </c>
      <c r="E875" s="440" t="str">
        <f aca="false">IF(DiplomaHealth&lt;&gt;"",DiplomaHealth*100,"-1")</f>
        <v>-1</v>
      </c>
      <c r="F875" s="0"/>
      <c r="G875" s="441" t="s">
        <v>2009</v>
      </c>
      <c r="H875" s="0" t="s">
        <v>923</v>
      </c>
      <c r="I875" s="0" t="n">
        <v>51</v>
      </c>
      <c r="J875" s="459"/>
      <c r="K875" s="0" t="str">
        <f aca="false">"&lt;"&amp;G875&amp;" Question="""&amp;H875&amp;""" CIP2000Category ="""&amp;I875&amp;"""&gt;"&amp;IF(J875=1,"&lt;![CDATA[","")&amp;E875&amp;IF(J875=1,"]]&gt;","")&amp;"&lt;/"&amp;G875&amp;"&gt;"</f>
        <v>&lt;DiplomaHealth Question="J1" CIP2000Category ="51"&gt;-1&lt;/DiplomaHealth&gt;</v>
      </c>
    </row>
    <row r="876" customFormat="false" ht="12.75" hidden="false" customHeight="false" outlineLevel="0" collapsed="false">
      <c r="D876" s="0" t="s">
        <v>2010</v>
      </c>
      <c r="E876" s="440" t="str">
        <f aca="false">IF(AssociatesHealth&lt;&gt;"",AssociatesHealth*100,"-1")</f>
        <v>-1</v>
      </c>
      <c r="F876" s="0"/>
      <c r="G876" s="441" t="s">
        <v>2010</v>
      </c>
      <c r="H876" s="0" t="s">
        <v>923</v>
      </c>
      <c r="I876" s="0" t="n">
        <v>51</v>
      </c>
      <c r="J876" s="459"/>
      <c r="K876" s="0" t="str">
        <f aca="false">"&lt;"&amp;G876&amp;" Question="""&amp;H876&amp;""" CIP2000Category ="""&amp;I876&amp;"""&gt;"&amp;IF(J876=1,"&lt;![CDATA[","")&amp;E876&amp;IF(J876=1,"]]&gt;","")&amp;"&lt;/"&amp;G876&amp;"&gt;"</f>
        <v>&lt;AssociatesHealth Question="J1" CIP2000Category ="51"&gt;-1&lt;/AssociatesHealth&gt;</v>
      </c>
    </row>
    <row r="877" customFormat="false" ht="12.75" hidden="false" customHeight="false" outlineLevel="0" collapsed="false">
      <c r="D877" s="0" t="s">
        <v>2011</v>
      </c>
      <c r="E877" s="440" t="str">
        <f aca="false">IF(BachelorsHealth&lt;&gt;"",BachelorsHealth*100,"-1")</f>
        <v>-1</v>
      </c>
      <c r="F877" s="0"/>
      <c r="G877" s="441" t="s">
        <v>2011</v>
      </c>
      <c r="H877" s="0" t="s">
        <v>923</v>
      </c>
      <c r="I877" s="0" t="n">
        <v>51</v>
      </c>
      <c r="J877" s="459"/>
      <c r="K877" s="0" t="str">
        <f aca="false">"&lt;"&amp;G877&amp;" Question="""&amp;H877&amp;""" CIP2000Category ="""&amp;I877&amp;"""&gt;"&amp;IF(J877=1,"&lt;![CDATA[","")&amp;E877&amp;IF(J877=1,"]]&gt;","")&amp;"&lt;/"&amp;G877&amp;"&gt;"</f>
        <v>&lt;BachelorsHealth Question="J1" CIP2000Category ="51"&gt;-1&lt;/BachelorsHealth&gt;</v>
      </c>
    </row>
    <row r="878" customFormat="false" ht="12.75" hidden="false" customHeight="false" outlineLevel="0" collapsed="false">
      <c r="D878" s="0" t="s">
        <v>2012</v>
      </c>
      <c r="E878" s="440" t="str">
        <f aca="false">IF(DiplomaBusiness&lt;&gt;"",DiplomaBusiness*100,"-1")</f>
        <v>-1</v>
      </c>
      <c r="F878" s="0"/>
      <c r="G878" s="441" t="s">
        <v>2012</v>
      </c>
      <c r="H878" s="0" t="s">
        <v>923</v>
      </c>
      <c r="I878" s="0" t="n">
        <v>52</v>
      </c>
      <c r="J878" s="459"/>
      <c r="K878" s="0" t="str">
        <f aca="false">"&lt;"&amp;G878&amp;" Question="""&amp;H878&amp;""" CIP2000Category ="""&amp;I878&amp;"""&gt;"&amp;IF(J878=1,"&lt;![CDATA[","")&amp;E878&amp;IF(J878=1,"]]&gt;","")&amp;"&lt;/"&amp;G878&amp;"&gt;"</f>
        <v>&lt;DiplomaBusiness Question="J1" CIP2000Category ="52"&gt;-1&lt;/DiplomaBusiness&gt;</v>
      </c>
    </row>
    <row r="879" customFormat="false" ht="12.75" hidden="false" customHeight="false" outlineLevel="0" collapsed="false">
      <c r="D879" s="0" t="s">
        <v>2013</v>
      </c>
      <c r="E879" s="440" t="str">
        <f aca="false">IF(AssociatesBusiness&lt;&gt;"",AssociatesBusiness*100,"-1")</f>
        <v>-1</v>
      </c>
      <c r="F879" s="0"/>
      <c r="G879" s="441" t="s">
        <v>2013</v>
      </c>
      <c r="H879" s="0" t="s">
        <v>923</v>
      </c>
      <c r="I879" s="0" t="n">
        <v>52</v>
      </c>
      <c r="J879" s="459"/>
      <c r="K879" s="0" t="str">
        <f aca="false">"&lt;"&amp;G879&amp;" Question="""&amp;H879&amp;""" CIP2000Category ="""&amp;I879&amp;"""&gt;"&amp;IF(J879=1,"&lt;![CDATA[","")&amp;E879&amp;IF(J879=1,"]]&gt;","")&amp;"&lt;/"&amp;G879&amp;"&gt;"</f>
        <v>&lt;AssociatesBusiness Question="J1" CIP2000Category ="52"&gt;-1&lt;/AssociatesBusiness&gt;</v>
      </c>
    </row>
    <row r="880" customFormat="false" ht="12.75" hidden="false" customHeight="false" outlineLevel="0" collapsed="false">
      <c r="D880" s="0" t="s">
        <v>2014</v>
      </c>
      <c r="E880" s="440" t="n">
        <f aca="false">IF(BachelorsBusiness&lt;&gt;"",BachelorsBusiness*100,"-1")</f>
        <v>11</v>
      </c>
      <c r="F880" s="0"/>
      <c r="G880" s="441" t="s">
        <v>2014</v>
      </c>
      <c r="H880" s="0" t="s">
        <v>923</v>
      </c>
      <c r="I880" s="0" t="n">
        <v>52</v>
      </c>
      <c r="J880" s="459"/>
      <c r="K880" s="0" t="str">
        <f aca="false">"&lt;"&amp;G880&amp;" Question="""&amp;H880&amp;""" CIP2000Category ="""&amp;I880&amp;"""&gt;"&amp;IF(J880=1,"&lt;![CDATA[","")&amp;E880&amp;IF(J880=1,"]]&gt;","")&amp;"&lt;/"&amp;G880&amp;"&gt;"</f>
        <v>&lt;BachelorsBusiness Question="J1" CIP2000Category ="52"&gt;11&lt;/BachelorsBusiness&gt;</v>
      </c>
    </row>
    <row r="881" customFormat="false" ht="12.75" hidden="false" customHeight="false" outlineLevel="0" collapsed="false">
      <c r="D881" s="0" t="s">
        <v>2015</v>
      </c>
      <c r="E881" s="440" t="str">
        <f aca="false">IF(DiplomaHistory&lt;&gt;"",DiplomaHistory*100,"-1")</f>
        <v>-1</v>
      </c>
      <c r="F881" s="0"/>
      <c r="G881" s="441" t="s">
        <v>2015</v>
      </c>
      <c r="H881" s="0" t="s">
        <v>923</v>
      </c>
      <c r="I881" s="0" t="n">
        <v>54</v>
      </c>
      <c r="J881" s="459"/>
      <c r="K881" s="0" t="str">
        <f aca="false">"&lt;"&amp;G881&amp;" Question="""&amp;H881&amp;""" CIP2000Category ="""&amp;I881&amp;"""&gt;"&amp;IF(J881=1,"&lt;![CDATA[","")&amp;E881&amp;IF(J881=1,"]]&gt;","")&amp;"&lt;/"&amp;G881&amp;"&gt;"</f>
        <v>&lt;DiplomaHistory Question="J1" CIP2000Category ="54"&gt;-1&lt;/DiplomaHistory&gt;</v>
      </c>
    </row>
    <row r="882" customFormat="false" ht="12.75" hidden="false" customHeight="false" outlineLevel="0" collapsed="false">
      <c r="D882" s="0" t="s">
        <v>2016</v>
      </c>
      <c r="E882" s="440" t="str">
        <f aca="false">IF(AssociatesHistory&lt;&gt;"",AssociatesHistory*100,"-1")</f>
        <v>-1</v>
      </c>
      <c r="F882" s="0"/>
      <c r="G882" s="441" t="s">
        <v>2016</v>
      </c>
      <c r="H882" s="0" t="s">
        <v>923</v>
      </c>
      <c r="I882" s="0" t="n">
        <v>54</v>
      </c>
      <c r="J882" s="459"/>
      <c r="K882" s="0" t="str">
        <f aca="false">"&lt;"&amp;G882&amp;" Question="""&amp;H882&amp;""" CIP2000Category ="""&amp;I882&amp;"""&gt;"&amp;IF(J882=1,"&lt;![CDATA[","")&amp;E882&amp;IF(J882=1,"]]&gt;","")&amp;"&lt;/"&amp;G882&amp;"&gt;"</f>
        <v>&lt;AssociatesHistory Question="J1" CIP2000Category ="54"&gt;-1&lt;/AssociatesHistory&gt;</v>
      </c>
    </row>
    <row r="883" customFormat="false" ht="12.75" hidden="false" customHeight="false" outlineLevel="0" collapsed="false">
      <c r="D883" s="0" t="s">
        <v>2017</v>
      </c>
      <c r="E883" s="440" t="n">
        <f aca="false">IF(BachelorsHistory&lt;&gt;"",BachelorsHistory*100,"-1")</f>
        <v>8.32</v>
      </c>
      <c r="F883" s="0"/>
      <c r="G883" s="441" t="s">
        <v>2017</v>
      </c>
      <c r="H883" s="0" t="s">
        <v>923</v>
      </c>
      <c r="I883" s="0" t="n">
        <v>54</v>
      </c>
      <c r="J883" s="459"/>
      <c r="K883" s="0" t="str">
        <f aca="false">"&lt;"&amp;G883&amp;" Question="""&amp;H883&amp;""" CIP2000Category ="""&amp;I883&amp;"""&gt;"&amp;IF(J883=1,"&lt;![CDATA[","")&amp;E883&amp;IF(J883=1,"]]&gt;","")&amp;"&lt;/"&amp;G883&amp;"&gt;"</f>
        <v>&lt;BachelorsHistory Question="J1" CIP2000Category ="54"&gt;8.32&lt;/BachelorsHistory&gt;</v>
      </c>
    </row>
    <row r="884" customFormat="false" ht="12.75" hidden="false" customHeight="false" outlineLevel="0" collapsed="false">
      <c r="D884" s="0" t="s">
        <v>2018</v>
      </c>
      <c r="E884" s="440" t="str">
        <f aca="false">IF(DiplomaOther&lt;&gt;"",DiplomaOther*100,"-1")</f>
        <v>-1</v>
      </c>
      <c r="F884" s="0"/>
      <c r="G884" s="441" t="s">
        <v>2018</v>
      </c>
      <c r="H884" s="0" t="s">
        <v>923</v>
      </c>
      <c r="J884" s="459"/>
      <c r="K884" s="0" t="str">
        <f aca="false">"&lt;"&amp;G884&amp;" Question="""&amp;H884&amp;"""&gt;"&amp;IF(J884=1,"&lt;![CDATA[","")&amp;E884&amp;IF(J884=1,"]]&gt;","")&amp;"&lt;/"&amp;G884&amp;"&gt;"</f>
        <v>&lt;DiplomaOther Question="J1"&gt;-1&lt;/DiplomaOther&gt;</v>
      </c>
    </row>
    <row r="885" customFormat="false" ht="12.75" hidden="false" customHeight="false" outlineLevel="0" collapsed="false">
      <c r="D885" s="0" t="s">
        <v>2019</v>
      </c>
      <c r="E885" s="440" t="str">
        <f aca="false">IF(AssociatesOther&lt;&gt;"",AssociatesOther*100,"-1")</f>
        <v>-1</v>
      </c>
      <c r="F885" s="0"/>
      <c r="G885" s="441" t="s">
        <v>2019</v>
      </c>
      <c r="H885" s="0" t="s">
        <v>923</v>
      </c>
      <c r="J885" s="459"/>
      <c r="K885" s="0" t="str">
        <f aca="false">"&lt;"&amp;G885&amp;" Question="""&amp;H885&amp;"""&gt;"&amp;IF(J885=1,"&lt;![CDATA[","")&amp;E885&amp;IF(J885=1,"]]&gt;","")&amp;"&lt;/"&amp;G885&amp;"&gt;"</f>
        <v>&lt;AssociatesOther Question="J1"&gt;-1&lt;/AssociatesOther&gt;</v>
      </c>
    </row>
    <row r="886" customFormat="false" ht="12.75" hidden="false" customHeight="false" outlineLevel="0" collapsed="false">
      <c r="D886" s="0" t="s">
        <v>2020</v>
      </c>
      <c r="E886" s="440" t="str">
        <f aca="false">IF(BachelorsOther&lt;&gt;"",BachelorsOther*100,"-1")</f>
        <v>-1</v>
      </c>
      <c r="F886" s="0"/>
      <c r="G886" s="441" t="s">
        <v>2020</v>
      </c>
      <c r="H886" s="0" t="s">
        <v>923</v>
      </c>
      <c r="J886" s="459"/>
      <c r="K886" s="0" t="str">
        <f aca="false">"&lt;"&amp;G886&amp;" Question="""&amp;H886&amp;"""&gt;"&amp;IF(J886=1,"&lt;![CDATA[","")&amp;E886&amp;IF(J886=1,"]]&gt;","")&amp;"&lt;/"&amp;G886&amp;"&gt;"</f>
        <v>&lt;BachelorsOther Question="J1"&gt;-1&lt;/BachelorsOther&gt;</v>
      </c>
    </row>
    <row r="887" customFormat="false" ht="12.75" hidden="false" customHeight="false" outlineLevel="0" collapsed="false">
      <c r="K887" s="0" t="s">
        <v>2021</v>
      </c>
    </row>
  </sheetData>
  <sheetProtection sheet="true" password="c78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34.41"/>
  </cols>
  <sheetData>
    <row r="1" customFormat="false" ht="12.75" hidden="false" customHeight="false" outlineLevel="0" collapsed="false">
      <c r="A1" s="0" t="s">
        <v>13</v>
      </c>
    </row>
    <row r="2" customFormat="false" ht="12.75" hidden="false" customHeight="false" outlineLevel="0" collapsed="false">
      <c r="A2" s="0" t="str">
        <f aca="false">'XML Calculations'!K2</f>
        <v>&lt;GeneralInformation Section="A"&gt;</v>
      </c>
    </row>
    <row r="3" customFormat="false" ht="12.75" hidden="false" customHeight="false" outlineLevel="0" collapsed="false">
      <c r="A3" s="0" t="str">
        <f aca="false">'XML Calculations'!K3</f>
        <v>&lt;ContactName Question="A0"&gt;&lt;![CDATA[Susan Boles]]&gt;&lt;/ContactName&gt;</v>
      </c>
    </row>
    <row r="4" customFormat="false" ht="12.75" hidden="false" customHeight="false" outlineLevel="0" collapsed="false">
      <c r="A4" s="0" t="str">
        <f aca="false">'XML Calculations'!K4</f>
        <v>&lt;ContactTitle Question="A0"&gt;&lt;![CDATA[Research Analyst]]&gt;&lt;/ContactTitle&gt;</v>
      </c>
    </row>
    <row r="5" customFormat="false" ht="12.75" hidden="false" customHeight="false" outlineLevel="0" collapsed="false">
      <c r="A5" s="0" t="str">
        <f aca="false">'XML Calculations'!K5</f>
        <v>&lt;ContactOffice Question="A0"&gt;&lt;![CDATA[Strategic Planning and Analysis]]&gt;&lt;/ContactOffice&gt;</v>
      </c>
    </row>
    <row r="6" customFormat="false" ht="12.75" hidden="false" customHeight="false" outlineLevel="0" collapsed="false">
      <c r="A6" s="0" t="str">
        <f aca="false">'XML Calculations'!K6</f>
        <v>&lt;ContactAddress1 Question="A0"&gt;&lt;![CDATA[109 Cary Street, Bell Hall]]&gt;&lt;/ContactAddress1&gt;</v>
      </c>
    </row>
    <row r="7" customFormat="false" ht="12.75" hidden="false" customHeight="false" outlineLevel="0" collapsed="false">
      <c r="A7" s="0" t="str">
        <f aca="false">'XML Calculations'!K7</f>
        <v>&lt;ContactAddress2 Question="A0"&gt;&lt;![CDATA[]]&gt;&lt;/ContactAddress2&gt;</v>
      </c>
    </row>
    <row r="8" customFormat="false" ht="12.75" hidden="false" customHeight="false" outlineLevel="0" collapsed="false">
      <c r="A8" s="0" t="str">
        <f aca="false">'XML Calculations'!K8</f>
        <v>&lt;ContactCity Question="A0"&gt;&lt;![CDATA[Williamsburg]]&gt;&lt;/ContactCity&gt;</v>
      </c>
    </row>
    <row r="9" customFormat="false" ht="12.75" hidden="false" customHeight="false" outlineLevel="0" collapsed="false">
      <c r="A9" s="0" t="str">
        <f aca="false">'XML Calculations'!K9</f>
        <v>&lt;ContactState Question="A0"&gt;Virginia&lt;/ContactState&gt;</v>
      </c>
    </row>
    <row r="10" customFormat="false" ht="12.75" hidden="false" customHeight="false" outlineLevel="0" collapsed="false">
      <c r="A10" s="0" t="str">
        <f aca="false">'XML Calculations'!K10</f>
        <v>&lt;ContactZip Question="A0"&gt;23187-8795&lt;/ContactZip&gt;</v>
      </c>
    </row>
    <row r="11" customFormat="false" ht="12.75" hidden="false" customHeight="false" outlineLevel="0" collapsed="false">
      <c r="A11" s="0" t="str">
        <f aca="false">'XML Calculations'!K11</f>
        <v>&lt;ContactCountry Question="A0"&gt;USA&lt;/ContactCountry&gt;</v>
      </c>
    </row>
    <row r="12" customFormat="false" ht="12.75" hidden="false" customHeight="false" outlineLevel="0" collapsed="false">
      <c r="A12" s="0" t="str">
        <f aca="false">'XML Calculations'!K12</f>
        <v>&lt;ContactPhone Question="A0"&gt;757-221-2081&lt;/ContactPhone&gt;</v>
      </c>
    </row>
    <row r="13" customFormat="false" ht="12.75" hidden="false" customHeight="false" outlineLevel="0" collapsed="false">
      <c r="A13" s="0" t="str">
        <f aca="false">'XML Calculations'!K13</f>
        <v>&lt;ContactFax Question="A0"&gt;757-221-2080&lt;/ContactFax&gt;</v>
      </c>
    </row>
    <row r="14" customFormat="false" ht="12.75" hidden="false" customHeight="false" outlineLevel="0" collapsed="false">
      <c r="A14" s="0" t="str">
        <f aca="false">'XML Calculations'!K14</f>
        <v>&lt;ContactEmail Question="A0"&gt;&lt;![CDATA[ospa@wm.edu]]&gt;&lt;/ContactEmail&gt;</v>
      </c>
    </row>
    <row r="15" customFormat="false" ht="12.75" hidden="false" customHeight="false" outlineLevel="0" collapsed="false">
      <c r="A15" s="0" t="str">
        <f aca="false">'XML Calculations'!K15</f>
        <v>&lt;CDSOnSite Question="A0"&gt;1&lt;/CDSOnSite&gt;</v>
      </c>
    </row>
    <row r="16" customFormat="false" ht="12.75" hidden="false" customHeight="false" outlineLevel="0" collapsed="false">
      <c r="A16" s="0" t="str">
        <f aca="false">'XML Calculations'!K16</f>
        <v>&lt;CDSOnSiteLink Question="A0"&gt;&lt;![CDATA[http://www.wm.edu/ir/CDS/cds.html]]&gt;&lt;/CDSOnSiteLink&gt;</v>
      </c>
    </row>
    <row r="17" customFormat="false" ht="12.75" hidden="false" customHeight="false" outlineLevel="0" collapsed="false">
      <c r="A17" s="0" t="str">
        <f aca="false">'XML Calculations'!K17</f>
        <v>&lt;CDSConcerns Question="A0A"&gt;&lt;![CDATA[]]&gt;&lt;/CDSConcerns&gt;</v>
      </c>
    </row>
    <row r="18" customFormat="false" ht="12.75" hidden="false" customHeight="false" outlineLevel="0" collapsed="false">
      <c r="A18" s="0" t="str">
        <f aca="false">'XML Calculations'!K18</f>
        <v>&lt;CollegeName Question="A1"&gt;&lt;![CDATA[The College of William and Mary in Virginia]]&gt;&lt;/CollegeName&gt;</v>
      </c>
    </row>
    <row r="19" customFormat="false" ht="12.75" hidden="false" customHeight="false" outlineLevel="0" collapsed="false">
      <c r="A19" s="0" t="str">
        <f aca="false">'XML Calculations'!K19</f>
        <v>&lt;Address1 Question="A1"&gt;&lt;![CDATA[PO Box 8795]]&gt;&lt;/Address1&gt;</v>
      </c>
    </row>
    <row r="20" customFormat="false" ht="12.75" hidden="false" customHeight="false" outlineLevel="0" collapsed="false">
      <c r="A20" s="0" t="str">
        <f aca="false">'XML Calculations'!K20</f>
        <v>&lt;Address2 Question="A1"&gt;&lt;![CDATA[]]&gt;&lt;/Address2&gt;</v>
      </c>
    </row>
    <row r="21" customFormat="false" ht="12.75" hidden="false" customHeight="false" outlineLevel="0" collapsed="false">
      <c r="A21" s="0" t="str">
        <f aca="false">'XML Calculations'!K21</f>
        <v>&lt;City Question="A1"&gt;&lt;![CDATA[Williamsburg]]&gt;&lt;/City&gt;</v>
      </c>
    </row>
    <row r="22" customFormat="false" ht="12.75" hidden="false" customHeight="false" outlineLevel="0" collapsed="false">
      <c r="A22" s="0" t="str">
        <f aca="false">'XML Calculations'!K22</f>
        <v>&lt;State Question="A1"&gt;Virginia&lt;/State&gt;</v>
      </c>
    </row>
    <row r="23" customFormat="false" ht="12.75" hidden="false" customHeight="false" outlineLevel="0" collapsed="false">
      <c r="A23" s="0" t="str">
        <f aca="false">'XML Calculations'!K23</f>
        <v>&lt;Zip Question="A1"&gt;23187-8795&lt;/Zip&gt;</v>
      </c>
    </row>
    <row r="24" customFormat="false" ht="12.75" hidden="false" customHeight="false" outlineLevel="0" collapsed="false">
      <c r="A24" s="0" t="str">
        <f aca="false">'XML Calculations'!K24</f>
        <v>&lt;Country Question="A1"&gt;USA&lt;/Country&gt;</v>
      </c>
    </row>
    <row r="25" customFormat="false" ht="12.75" hidden="false" customHeight="false" outlineLevel="0" collapsed="false">
      <c r="A25" s="0" t="str">
        <f aca="false">'XML Calculations'!K25</f>
        <v>&lt;StreetAddress1 Question="A1"&gt;&lt;![CDATA[]]&gt;&lt;/StreetAddress1&gt;</v>
      </c>
    </row>
    <row r="26" customFormat="false" ht="12.75" hidden="false" customHeight="false" outlineLevel="0" collapsed="false">
      <c r="A26" s="0" t="str">
        <f aca="false">'XML Calculations'!K26</f>
        <v>&lt;StreetAddress2 Question="A1"&gt;&lt;![CDATA[]]&gt;&lt;/StreetAddress2&gt;</v>
      </c>
    </row>
    <row r="27" customFormat="false" ht="12.75" hidden="false" customHeight="false" outlineLevel="0" collapsed="false">
      <c r="A27" s="0" t="str">
        <f aca="false">'XML Calculations'!K27</f>
        <v>&lt;StreetCity Question="A1"&gt;&lt;![CDATA[]]&gt;&lt;/StreetCity&gt;</v>
      </c>
    </row>
    <row r="28" customFormat="false" ht="12.75" hidden="false" customHeight="false" outlineLevel="0" collapsed="false">
      <c r="A28" s="0" t="str">
        <f aca="false">'XML Calculations'!K28</f>
        <v>&lt;StreetState Question="A1"&gt;&lt;/StreetState&gt;</v>
      </c>
    </row>
    <row r="29" customFormat="false" ht="12.75" hidden="false" customHeight="false" outlineLevel="0" collapsed="false">
      <c r="A29" s="0" t="str">
        <f aca="false">'XML Calculations'!K29</f>
        <v>&lt;StreetZip Question="A1"&gt;&lt;/StreetZip&gt;</v>
      </c>
    </row>
    <row r="30" customFormat="false" ht="12.75" hidden="false" customHeight="false" outlineLevel="0" collapsed="false">
      <c r="A30" s="0" t="str">
        <f aca="false">'XML Calculations'!K30</f>
        <v>&lt;StreetCountry Question="A1"&gt;&lt;/StreetCountry&gt;</v>
      </c>
    </row>
    <row r="31" customFormat="false" ht="12.75" hidden="false" customHeight="false" outlineLevel="0" collapsed="false">
      <c r="A31" s="0" t="str">
        <f aca="false">'XML Calculations'!K31</f>
        <v>&lt;GeneralPhone Question="A1"&gt;757-221-4000&lt;/GeneralPhone&gt;</v>
      </c>
    </row>
    <row r="32" customFormat="false" ht="12.75" hidden="false" customHeight="false" outlineLevel="0" collapsed="false">
      <c r="A32" s="0" t="str">
        <f aca="false">'XML Calculations'!K32</f>
        <v>&lt;HomePageURL Question="A1"&gt;&lt;![CDATA[http://www.wm.edu]]&gt;&lt;/HomePageURL&gt;</v>
      </c>
    </row>
    <row r="33" customFormat="false" ht="12.75" hidden="false" customHeight="false" outlineLevel="0" collapsed="false">
      <c r="A33" s="0" t="str">
        <f aca="false">'XML Calculations'!K33</f>
        <v>&lt;AdmissionsPhone Question="A1"&gt;757-221-4223&lt;/AdmissionsPhone&gt;</v>
      </c>
    </row>
    <row r="34" customFormat="false" ht="12.75" hidden="false" customHeight="false" outlineLevel="0" collapsed="false">
      <c r="A34" s="0" t="str">
        <f aca="false">'XML Calculations'!K34</f>
        <v>&lt;AdmissionsTollFreePhone Question="A1"&gt;NA&lt;/AdmissionsTollFreePhone&gt;</v>
      </c>
    </row>
    <row r="35" customFormat="false" ht="12.75" hidden="false" customHeight="false" outlineLevel="0" collapsed="false">
      <c r="A35" s="0" t="str">
        <f aca="false">'XML Calculations'!K35</f>
        <v>&lt;AdmissionsAddress1 Question="A1"&gt;&lt;![CDATA[Office of Admissions, PO Box 8795]]&gt;&lt;/AdmissionsAddress1&gt;</v>
      </c>
    </row>
    <row r="36" customFormat="false" ht="12.75" hidden="false" customHeight="false" outlineLevel="0" collapsed="false">
      <c r="A36" s="0" t="str">
        <f aca="false">'XML Calculations'!K36</f>
        <v>&lt;AdmissionsAddress2 Question="A1"&gt;&lt;![CDATA[]]&gt;&lt;/AdmissionsAddress2&gt;</v>
      </c>
    </row>
    <row r="37" customFormat="false" ht="12.75" hidden="false" customHeight="false" outlineLevel="0" collapsed="false">
      <c r="A37" s="0" t="str">
        <f aca="false">'XML Calculations'!K37</f>
        <v>&lt;AdmissionsCity Question="A1"&gt;&lt;![CDATA[Williamsburg]]&gt;&lt;/AdmissionsCity&gt;</v>
      </c>
    </row>
    <row r="38" customFormat="false" ht="12.75" hidden="false" customHeight="false" outlineLevel="0" collapsed="false">
      <c r="A38" s="0" t="str">
        <f aca="false">'XML Calculations'!K38</f>
        <v>&lt;AdmissionsState Question="A1"&gt;Virginia&lt;/AdmissionsState&gt;</v>
      </c>
    </row>
    <row r="39" customFormat="false" ht="12.75" hidden="false" customHeight="false" outlineLevel="0" collapsed="false">
      <c r="A39" s="0" t="str">
        <f aca="false">'XML Calculations'!K39</f>
        <v>&lt;AdmissionsZip Question="A1"&gt;23187-8795&lt;/AdmissionsZip&gt;</v>
      </c>
    </row>
    <row r="40" customFormat="false" ht="12.75" hidden="false" customHeight="false" outlineLevel="0" collapsed="false">
      <c r="A40" s="0" t="str">
        <f aca="false">'XML Calculations'!K40</f>
        <v>&lt;AdmissionsCountry Question="A1"&gt;USA&lt;/AdmissionsCountry&gt;</v>
      </c>
    </row>
    <row r="41" customFormat="false" ht="12.75" hidden="false" customHeight="false" outlineLevel="0" collapsed="false">
      <c r="A41" s="0" t="str">
        <f aca="false">'XML Calculations'!K41</f>
        <v>&lt;AdmissionsFax Question="A1"&gt;757-221-1242&lt;/AdmissionsFax&gt;</v>
      </c>
    </row>
    <row r="42" customFormat="false" ht="12.75" hidden="false" customHeight="false" outlineLevel="0" collapsed="false">
      <c r="A42" s="0" t="str">
        <f aca="false">'XML Calculations'!K42</f>
        <v>&lt;AdmissionsEmail Question="A1"&gt;&lt;![CDATA[admiss@wm.edu]]&gt;&lt;/AdmissionsEmail&gt;</v>
      </c>
    </row>
    <row r="43" customFormat="false" ht="12.75" hidden="false" customHeight="false" outlineLevel="0" collapsed="false">
      <c r="A43" s="0" t="str">
        <f aca="false">'XML Calculations'!K43</f>
        <v>&lt;OnlineApplicationURL Question="A1"&gt;&lt;![CDATA[http://www.wm.edu/admission/]]&gt;&lt;/OnlineApplicationURL&gt;</v>
      </c>
    </row>
    <row r="44" customFormat="false" ht="12.75" hidden="false" customHeight="false" outlineLevel="0" collapsed="false">
      <c r="A44" s="0" t="str">
        <f aca="false">'XML Calculations'!K44</f>
        <v>&lt;AltMailingAddress Question="A1"&gt;&lt;![CDATA[]]&gt;&lt;/AltMailingAddress&gt;</v>
      </c>
    </row>
    <row r="45" customFormat="false" ht="12.75" hidden="false" customHeight="false" outlineLevel="0" collapsed="false">
      <c r="A45" s="0" t="str">
        <f aca="false">'XML Calculations'!K45</f>
        <v>&lt;InstitutionalControl Question="A2"&gt;1&lt;/InstitutionalControl&gt;</v>
      </c>
    </row>
    <row r="46" customFormat="false" ht="12.75" hidden="false" customHeight="false" outlineLevel="0" collapsed="false">
      <c r="A46" s="0" t="str">
        <f aca="false">'XML Calculations'!K46</f>
        <v>&lt;CoedStatus Question="A3"&gt;1&lt;/CoedStatus&gt;</v>
      </c>
    </row>
    <row r="47" customFormat="false" ht="12.75" hidden="false" customHeight="false" outlineLevel="0" collapsed="false">
      <c r="A47" s="0" t="str">
        <f aca="false">'XML Calculations'!K47</f>
        <v>&lt;AcademicCalendar Question="A4"&gt;1&lt;/AcademicCalendar&gt;</v>
      </c>
    </row>
    <row r="48" customFormat="false" ht="12.75" hidden="false" customHeight="false" outlineLevel="0" collapsed="false">
      <c r="A48" s="0" t="str">
        <f aca="false">'XML Calculations'!K48</f>
        <v>&lt;AcademicCalendarExplain Question="A4"&gt;&lt;![CDATA[]]&gt;&lt;/AcademicCalendarExplain&gt;</v>
      </c>
    </row>
    <row r="49" customFormat="false" ht="12.75" hidden="false" customHeight="false" outlineLevel="0" collapsed="false">
      <c r="A49" s="0" t="str">
        <f aca="false">'XML Calculations'!K49</f>
        <v>&lt;DegreesOfferedCertificate Question="A5"&gt;False&lt;/DegreesOfferedCertificate&gt;</v>
      </c>
    </row>
    <row r="50" customFormat="false" ht="12.75" hidden="false" customHeight="false" outlineLevel="0" collapsed="false">
      <c r="A50" s="0" t="str">
        <f aca="false">'XML Calculations'!K50</f>
        <v>&lt;DegreesOfferedDiploma Question="A5"&gt;False&lt;/DegreesOfferedDiploma&gt;</v>
      </c>
    </row>
    <row r="51" customFormat="false" ht="12.75" hidden="false" customHeight="false" outlineLevel="0" collapsed="false">
      <c r="A51" s="0" t="str">
        <f aca="false">'XML Calculations'!K51</f>
        <v>&lt;DegreesOfferedAssociates Question="A5"&gt;False&lt;/DegreesOfferedAssociates&gt;</v>
      </c>
    </row>
    <row r="52" customFormat="false" ht="12.75" hidden="false" customHeight="false" outlineLevel="0" collapsed="false">
      <c r="A52" s="0" t="str">
        <f aca="false">'XML Calculations'!K52</f>
        <v>&lt;DegreesOfferedTransferAssociates Question="A5"&gt;False&lt;/DegreesOfferedTransferAssociates&gt;</v>
      </c>
    </row>
    <row r="53" customFormat="false" ht="12.75" hidden="false" customHeight="false" outlineLevel="0" collapsed="false">
      <c r="A53" s="0" t="str">
        <f aca="false">'XML Calculations'!K53</f>
        <v>&lt;DegreesOfferedTerminalAssociates Question="A5"&gt;False&lt;/DegreesOfferedTerminalAssociates&gt;</v>
      </c>
    </row>
    <row r="54" customFormat="false" ht="12.75" hidden="false" customHeight="false" outlineLevel="0" collapsed="false">
      <c r="A54" s="0" t="str">
        <f aca="false">'XML Calculations'!K54</f>
        <v>&lt;DegreesOfferedBachelors Question="A5"&gt;True&lt;/DegreesOfferedBachelors&gt;</v>
      </c>
    </row>
    <row r="55" customFormat="false" ht="12.75" hidden="false" customHeight="false" outlineLevel="0" collapsed="false">
      <c r="A55" s="0" t="str">
        <f aca="false">'XML Calculations'!K55</f>
        <v>&lt;DegreesOfferedPostbachelorCertificate Question="A5"&gt;False&lt;/DegreesOfferedPostbachelorCertificate&gt;</v>
      </c>
    </row>
    <row r="56" customFormat="false" ht="12.75" hidden="false" customHeight="false" outlineLevel="0" collapsed="false">
      <c r="A56" s="0" t="str">
        <f aca="false">'XML Calculations'!K56</f>
        <v>&lt;DegreesOfferedMasters Question="A5"&gt;True&lt;/DegreesOfferedMasters&gt;</v>
      </c>
    </row>
    <row r="57" customFormat="false" ht="12.75" hidden="false" customHeight="false" outlineLevel="0" collapsed="false">
      <c r="A57" s="0" t="str">
        <f aca="false">'XML Calculations'!K57</f>
        <v>&lt;DegreesOfferedPostMastersCertificate Question="A5"&gt;True&lt;/DegreesOfferedPostMastersCertificate&gt;</v>
      </c>
    </row>
    <row r="58" customFormat="false" ht="12.75" hidden="false" customHeight="false" outlineLevel="0" collapsed="false">
      <c r="A58" s="0" t="str">
        <f aca="false">'XML Calculations'!K58</f>
        <v>&lt;DegreesOfferedDoctoral Question="A5"&gt;True&lt;/DegreesOfferedDoctoral&gt;</v>
      </c>
    </row>
    <row r="59" customFormat="false" ht="12.75" hidden="false" customHeight="false" outlineLevel="0" collapsed="false">
      <c r="A59" s="0" t="str">
        <f aca="false">'XML Calculations'!K59</f>
        <v>&lt;DegreesOfferedFirstProfessional Question="A5"&gt;True&lt;/DegreesOfferedFirstProfessional&gt;</v>
      </c>
    </row>
    <row r="60" customFormat="false" ht="12.75" hidden="false" customHeight="false" outlineLevel="0" collapsed="false">
      <c r="A60" s="0" t="str">
        <f aca="false">'XML Calculations'!K60</f>
        <v>&lt;DegreesOfferedFirstProfessionalCertificate Question="A5"&gt;False&lt;/DegreesOfferedFirstProfessionalCertificate&gt;</v>
      </c>
    </row>
    <row r="61" customFormat="false" ht="12.75" hidden="false" customHeight="false" outlineLevel="0" collapsed="false">
      <c r="A61" s="0" t="str">
        <f aca="false">'XML Calculations'!K61</f>
        <v>&lt;/GeneralInformation&gt;</v>
      </c>
    </row>
    <row r="62" customFormat="false" ht="12.75" hidden="false" customHeight="false" outlineLevel="0" collapsed="false">
      <c r="A62" s="0" t="str">
        <f aca="false">'XML Calculations'!K62</f>
        <v>&lt;EnrollmentAndPersistence Section="B"&gt;</v>
      </c>
    </row>
    <row r="63" customFormat="false" ht="12.75" hidden="false" customHeight="false" outlineLevel="0" collapsed="false">
      <c r="A63" s="0" t="str">
        <f aca="false">'XML Calculations'!K63</f>
        <v>&lt;UndergradFreshmenFullTimeMale Question="B1"&gt;616&lt;/UndergradFreshmenFullTimeMale&gt;</v>
      </c>
    </row>
    <row r="64" customFormat="false" ht="12.75" hidden="false" customHeight="false" outlineLevel="0" collapsed="false">
      <c r="A64" s="0" t="str">
        <f aca="false">'XML Calculations'!K64</f>
        <v>&lt;UndergradFreshmenFullTimeFemale Question="B1"&gt;729&lt;/UndergradFreshmenFullTimeFemale&gt;</v>
      </c>
    </row>
    <row r="65" customFormat="false" ht="12.75" hidden="false" customHeight="false" outlineLevel="0" collapsed="false">
      <c r="A65" s="0" t="str">
        <f aca="false">'XML Calculations'!K65</f>
        <v>&lt;UndergradFreshmenPartTimeMale Question="B1"&gt;1&lt;/UndergradFreshmenPartTimeMale&gt;</v>
      </c>
    </row>
    <row r="66" customFormat="false" ht="12.75" hidden="false" customHeight="false" outlineLevel="0" collapsed="false">
      <c r="A66" s="0" t="str">
        <f aca="false">'XML Calculations'!K66</f>
        <v>&lt;UndergradFreshmenPartTimeFemale Question="B1"&gt;0&lt;/UndergradFreshmenPartTimeFemale&gt;</v>
      </c>
    </row>
    <row r="67" customFormat="false" ht="12.75" hidden="false" customHeight="false" outlineLevel="0" collapsed="false">
      <c r="A67" s="0" t="str">
        <f aca="false">'XML Calculations'!K67</f>
        <v>&lt;UndergradTransferFullTimeMale Question="B1"&gt;24&lt;/UndergradTransferFullTimeMale&gt;</v>
      </c>
    </row>
    <row r="68" customFormat="false" ht="12.75" hidden="false" customHeight="false" outlineLevel="0" collapsed="false">
      <c r="A68" s="0" t="str">
        <f aca="false">'XML Calculations'!K68</f>
        <v>&lt;UndergradTransferFullTimeFemale Question="B1"&gt;15&lt;/UndergradTransferFullTimeFemale&gt;</v>
      </c>
    </row>
    <row r="69" customFormat="false" ht="12.75" hidden="false" customHeight="false" outlineLevel="0" collapsed="false">
      <c r="A69" s="0" t="str">
        <f aca="false">'XML Calculations'!K69</f>
        <v>&lt;UndergradTransferPartTimeMale Question="B1"&gt;0&lt;/UndergradTransferPartTimeMale&gt;</v>
      </c>
    </row>
    <row r="70" customFormat="false" ht="12.75" hidden="false" customHeight="false" outlineLevel="0" collapsed="false">
      <c r="A70" s="0" t="str">
        <f aca="false">'XML Calculations'!K70</f>
        <v>&lt;UndergradTransferPartTimeFemale Question="B1"&gt;1&lt;/UndergradTransferPartTimeFemale&gt;</v>
      </c>
    </row>
    <row r="71" customFormat="false" ht="12.75" hidden="false" customHeight="false" outlineLevel="0" collapsed="false">
      <c r="A71" s="0" t="str">
        <f aca="false">'XML Calculations'!K71</f>
        <v>&lt;UndergradOtherFullTimeMale Question="B1"&gt;1983&lt;/UndergradOtherFullTimeMale&gt;</v>
      </c>
    </row>
    <row r="72" customFormat="false" ht="12.75" hidden="false" customHeight="false" outlineLevel="0" collapsed="false">
      <c r="A72" s="0" t="str">
        <f aca="false">'XML Calculations'!K72</f>
        <v>&lt;UndergradOtherFullTimeFemale Question="B1"&gt;2305&lt;/UndergradOtherFullTimeFemale&gt;</v>
      </c>
    </row>
    <row r="73" customFormat="false" ht="12.75" hidden="false" customHeight="false" outlineLevel="0" collapsed="false">
      <c r="A73" s="0" t="str">
        <f aca="false">'XML Calculations'!K73</f>
        <v>&lt;UndergradOtherPartTimeMale Question="B1"&gt;16&lt;/UndergradOtherPartTimeMale&gt;</v>
      </c>
    </row>
    <row r="74" customFormat="false" ht="12.75" hidden="false" customHeight="false" outlineLevel="0" collapsed="false">
      <c r="A74" s="0" t="str">
        <f aca="false">'XML Calculations'!K74</f>
        <v>&lt;UndergradOtherPartTimeFemale Question="B1"&gt;16&lt;/UndergradOtherPartTimeFemale&gt;</v>
      </c>
    </row>
    <row r="75" customFormat="false" ht="12.75" hidden="false" customHeight="false" outlineLevel="0" collapsed="false">
      <c r="A75" s="0" t="str">
        <f aca="false">'XML Calculations'!K75</f>
        <v>&lt;UndergradDegreeSeekingTotalFullTimeMale Question="B1"&gt;2623&lt;/UndergradDegreeSeekingTotalFullTimeMale&gt;</v>
      </c>
    </row>
    <row r="76" customFormat="false" ht="12.75" hidden="false" customHeight="false" outlineLevel="0" collapsed="false">
      <c r="A76" s="0" t="str">
        <f aca="false">'XML Calculations'!K76</f>
        <v>&lt;UndergradDegreeSeekingTotalFullTimeFemale Question="B1"&gt;3049&lt;/UndergradDegreeSeekingTotalFullTimeFemale&gt;</v>
      </c>
    </row>
    <row r="77" customFormat="false" ht="12.75" hidden="false" customHeight="false" outlineLevel="0" collapsed="false">
      <c r="A77" s="0" t="str">
        <f aca="false">'XML Calculations'!K77</f>
        <v>&lt;UndergradDegreeSeekingTotalPartTimeMale Question="B1"&gt;17&lt;/UndergradDegreeSeekingTotalPartTimeMale&gt;</v>
      </c>
    </row>
    <row r="78" customFormat="false" ht="12.75" hidden="false" customHeight="false" outlineLevel="0" collapsed="false">
      <c r="A78" s="0" t="str">
        <f aca="false">'XML Calculations'!K78</f>
        <v>&lt;UndergradDegreeSeekingTotalPartTimeFemale Question="B1"&gt;17&lt;/UndergradDegreeSeekingTotalPartTimeFemale&gt;</v>
      </c>
    </row>
    <row r="79" customFormat="false" ht="12.75" hidden="false" customHeight="false" outlineLevel="0" collapsed="false">
      <c r="A79" s="0" t="str">
        <f aca="false">'XML Calculations'!K79</f>
        <v>&lt;UndergradOtherNoDegreeFullTimeMale Question="B1"&gt;10&lt;/UndergradOtherNoDegreeFullTimeMale&gt;</v>
      </c>
    </row>
    <row r="80" customFormat="false" ht="12.75" hidden="false" customHeight="false" outlineLevel="0" collapsed="false">
      <c r="A80" s="0" t="str">
        <f aca="false">'XML Calculations'!K80</f>
        <v>&lt;UndergradOtherNoDegreeFullTimeFemale Question="B1"&gt;22&lt;/UndergradOtherNoDegreeFullTimeFemale&gt;</v>
      </c>
    </row>
    <row r="81" customFormat="false" ht="12.75" hidden="false" customHeight="false" outlineLevel="0" collapsed="false">
      <c r="A81" s="0" t="str">
        <f aca="false">'XML Calculations'!K81</f>
        <v>&lt;UndergradOtherNoDegreePartTimeMale Question="B1"&gt;24&lt;/UndergradOtherNoDegreePartTimeMale&gt;</v>
      </c>
    </row>
    <row r="82" customFormat="false" ht="12.75" hidden="false" customHeight="false" outlineLevel="0" collapsed="false">
      <c r="A82" s="0" t="str">
        <f aca="false">'XML Calculations'!K82</f>
        <v>&lt;UndergradOtherNoDegreePartTimeFemale Question="B1"&gt;30&lt;/UndergradOtherNoDegreePartTimeFemale&gt;</v>
      </c>
    </row>
    <row r="83" customFormat="false" ht="12.75" hidden="false" customHeight="false" outlineLevel="0" collapsed="false">
      <c r="A83" s="0" t="str">
        <f aca="false">'XML Calculations'!K83</f>
        <v>&lt;UndergradTotalFullTimeMale Question="B1"&gt;2633&lt;/UndergradTotalFullTimeMale&gt;</v>
      </c>
    </row>
    <row r="84" customFormat="false" ht="12.75" hidden="false" customHeight="false" outlineLevel="0" collapsed="false">
      <c r="A84" s="0" t="str">
        <f aca="false">'XML Calculations'!K84</f>
        <v>&lt;UndergradTotalFullTimeFemale Question="B1"&gt;3071&lt;/UndergradTotalFullTimeFemale&gt;</v>
      </c>
    </row>
    <row r="85" customFormat="false" ht="12.75" hidden="false" customHeight="false" outlineLevel="0" collapsed="false">
      <c r="A85" s="0" t="str">
        <f aca="false">'XML Calculations'!K85</f>
        <v>&lt;UndergradTotalPartTimeMale Question="B1"&gt;41&lt;/UndergradTotalPartTimeMale&gt;</v>
      </c>
    </row>
    <row r="86" customFormat="false" ht="12.75" hidden="false" customHeight="false" outlineLevel="0" collapsed="false">
      <c r="A86" s="0" t="str">
        <f aca="false">'XML Calculations'!K86</f>
        <v>&lt;UndergradTotalPartTimeFemale Question="B1"&gt;47&lt;/UndergradTotalPartTimeFemale&gt;</v>
      </c>
    </row>
    <row r="87" customFormat="false" ht="12.75" hidden="false" customHeight="false" outlineLevel="0" collapsed="false">
      <c r="A87" s="0" t="str">
        <f aca="false">'XML Calculations'!K87</f>
        <v>&lt;FirstProfessionalFirstTimeFullTimeMale Question="B1"&gt;102&lt;/FirstProfessionalFirstTimeFullTimeMale&gt;</v>
      </c>
    </row>
    <row r="88" customFormat="false" ht="12.75" hidden="false" customHeight="false" outlineLevel="0" collapsed="false">
      <c r="A88" s="0" t="str">
        <f aca="false">'XML Calculations'!K88</f>
        <v>&lt;FirstProfessionalFirstTimeFullTimeFemale Question="B1"&gt;114&lt;/FirstProfessionalFirstTimeFullTimeFemale&gt;</v>
      </c>
    </row>
    <row r="89" customFormat="false" ht="12.75" hidden="false" customHeight="false" outlineLevel="0" collapsed="false">
      <c r="A89" s="0" t="str">
        <f aca="false">'XML Calculations'!K89</f>
        <v>&lt;FirstProfessionalFirstTimePartTimeMale Question="B1"&gt;0&lt;/FirstProfessionalFirstTimePartTimeMale&gt;</v>
      </c>
    </row>
    <row r="90" customFormat="false" ht="12.75" hidden="false" customHeight="false" outlineLevel="0" collapsed="false">
      <c r="A90" s="0" t="str">
        <f aca="false">'XML Calculations'!K90</f>
        <v>&lt;FirstProfessionalFirstTimePartTimeFemale Question="B1"&gt;0&lt;/FirstProfessionalFirstTimePartTimeFemale&gt;</v>
      </c>
    </row>
    <row r="91" customFormat="false" ht="12.75" hidden="false" customHeight="false" outlineLevel="0" collapsed="false">
      <c r="A91" s="0" t="str">
        <f aca="false">'XML Calculations'!K91</f>
        <v>&lt;FirstProfessionalOtherFullTimeMale Question="B1"&gt;221&lt;/FirstProfessionalOtherFullTimeMale&gt;</v>
      </c>
    </row>
    <row r="92" customFormat="false" ht="12.75" hidden="false" customHeight="false" outlineLevel="0" collapsed="false">
      <c r="A92" s="0" t="str">
        <f aca="false">'XML Calculations'!K92</f>
        <v>&lt;FirstProfessionalOtherFullTimeFemale Question="B1"&gt;191&lt;/FirstProfessionalOtherFullTimeFemale&gt;</v>
      </c>
    </row>
    <row r="93" customFormat="false" ht="12.75" hidden="false" customHeight="false" outlineLevel="0" collapsed="false">
      <c r="A93" s="0" t="str">
        <f aca="false">'XML Calculations'!K93</f>
        <v>&lt;FirstProfessionalOtherPartTimeMale Question="B1"&gt;1&lt;/FirstProfessionalOtherPartTimeMale&gt;</v>
      </c>
    </row>
    <row r="94" customFormat="false" ht="12.75" hidden="false" customHeight="false" outlineLevel="0" collapsed="false">
      <c r="A94" s="0" t="str">
        <f aca="false">'XML Calculations'!K94</f>
        <v>&lt;FirstProfessionalOtherPartTimeFemale Question="B1"&gt;2&lt;/FirstProfessionalOtherPartTimeFemale&gt;</v>
      </c>
    </row>
    <row r="95" customFormat="false" ht="12.75" hidden="false" customHeight="false" outlineLevel="0" collapsed="false">
      <c r="A95" s="0" t="str">
        <f aca="false">'XML Calculations'!K95</f>
        <v>&lt;FirstProfessionalTotalFullTimeMale Question="B1"&gt;323&lt;/FirstProfessionalTotalFullTimeMale&gt;</v>
      </c>
    </row>
    <row r="96" customFormat="false" ht="12.75" hidden="false" customHeight="false" outlineLevel="0" collapsed="false">
      <c r="A96" s="0" t="str">
        <f aca="false">'XML Calculations'!K96</f>
        <v>&lt;FirstProfessionalTotalFullTimeFemale Question="B1"&gt;305&lt;/FirstProfessionalTotalFullTimeFemale&gt;</v>
      </c>
    </row>
    <row r="97" customFormat="false" ht="12.75" hidden="false" customHeight="false" outlineLevel="0" collapsed="false">
      <c r="A97" s="0" t="str">
        <f aca="false">'XML Calculations'!K97</f>
        <v>&lt;FirstProfessionalTotalPartTimeMale Question="B1"&gt;1&lt;/FirstProfessionalTotalPartTimeMale&gt;</v>
      </c>
    </row>
    <row r="98" customFormat="false" ht="12.75" hidden="false" customHeight="false" outlineLevel="0" collapsed="false">
      <c r="A98" s="0" t="str">
        <f aca="false">'XML Calculations'!K98</f>
        <v>&lt;FirstProfessionalTotalPartTimeFemale Question="B1"&gt;2&lt;/FirstProfessionalTotalPartTimeFemale&gt;</v>
      </c>
    </row>
    <row r="99" customFormat="false" ht="12.75" hidden="false" customHeight="false" outlineLevel="0" collapsed="false">
      <c r="A99" s="0" t="str">
        <f aca="false">'XML Calculations'!K99</f>
        <v>&lt;GradFirstTimeFullTimeMale Question="B1"&gt;160&lt;/GradFirstTimeFullTimeMale&gt;</v>
      </c>
    </row>
    <row r="100" customFormat="false" ht="12.75" hidden="false" customHeight="false" outlineLevel="0" collapsed="false">
      <c r="A100" s="0" t="str">
        <f aca="false">'XML Calculations'!K100</f>
        <v>&lt;GradFirstTimeFullTimeFemale Question="B1"&gt;207&lt;/GradFirstTimeFullTimeFemale&gt;</v>
      </c>
    </row>
    <row r="101" customFormat="false" ht="12.75" hidden="false" customHeight="false" outlineLevel="0" collapsed="false">
      <c r="A101" s="0" t="str">
        <f aca="false">'XML Calculations'!K101</f>
        <v>&lt;GradFirstTimePartTimeMale Question="B1"&gt;44&lt;/GradFirstTimePartTimeMale&gt;</v>
      </c>
    </row>
    <row r="102" customFormat="false" ht="12.75" hidden="false" customHeight="false" outlineLevel="0" collapsed="false">
      <c r="A102" s="0" t="str">
        <f aca="false">'XML Calculations'!K102</f>
        <v>&lt;GradFirstTimePartTimeFemale Question="B1"&gt;37&lt;/GradFirstTimePartTimeFemale&gt;</v>
      </c>
    </row>
    <row r="103" customFormat="false" ht="12.75" hidden="false" customHeight="false" outlineLevel="0" collapsed="false">
      <c r="A103" s="0" t="str">
        <f aca="false">'XML Calculations'!K103</f>
        <v>&lt;GradOtherFullTimeMale Question="B1"&gt;289&lt;/GradOtherFullTimeMale&gt;</v>
      </c>
    </row>
    <row r="104" customFormat="false" ht="12.75" hidden="false" customHeight="false" outlineLevel="0" collapsed="false">
      <c r="A104" s="0" t="str">
        <f aca="false">'XML Calculations'!K104</f>
        <v>&lt;GradOtherFullTimeFemale Question="B1"&gt;257&lt;/GradOtherFullTimeFemale&gt;</v>
      </c>
    </row>
    <row r="105" customFormat="false" ht="12.75" hidden="false" customHeight="false" outlineLevel="0" collapsed="false">
      <c r="A105" s="0" t="str">
        <f aca="false">'XML Calculations'!K105</f>
        <v>&lt;GradOtherPartTimeMale Question="B1"&gt;131&lt;/GradOtherPartTimeMale&gt;</v>
      </c>
    </row>
    <row r="106" customFormat="false" ht="12.75" hidden="false" customHeight="false" outlineLevel="0" collapsed="false">
      <c r="A106" s="0" t="str">
        <f aca="false">'XML Calculations'!K106</f>
        <v>&lt;GradOtherPartTimeFemale Question="B1"&gt;174&lt;/GradOtherPartTimeFemale&gt;</v>
      </c>
    </row>
    <row r="107" customFormat="false" ht="12.75" hidden="false" customHeight="false" outlineLevel="0" collapsed="false">
      <c r="A107" s="0" t="str">
        <f aca="false">'XML Calculations'!K107</f>
        <v>&lt;GradOtherNoDegreeFullTimeMale Question="B1"&gt;0&lt;/GradOtherNoDegreeFullTimeMale&gt;</v>
      </c>
    </row>
    <row r="108" customFormat="false" ht="12.75" hidden="false" customHeight="false" outlineLevel="0" collapsed="false">
      <c r="A108" s="0" t="str">
        <f aca="false">'XML Calculations'!K108</f>
        <v>&lt;GradOtherNoDegreeFullTimeFemale Question="B1"&gt;0&lt;/GradOtherNoDegreeFullTimeFemale&gt;</v>
      </c>
    </row>
    <row r="109" customFormat="false" ht="12.75" hidden="false" customHeight="false" outlineLevel="0" collapsed="false">
      <c r="A109" s="0" t="str">
        <f aca="false">'XML Calculations'!K109</f>
        <v>&lt;GradOtherNoDegreePartTimeMale Question="B1"&gt;14&lt;/GradOtherNoDegreePartTimeMale&gt;</v>
      </c>
    </row>
    <row r="110" customFormat="false" ht="12.75" hidden="false" customHeight="false" outlineLevel="0" collapsed="false">
      <c r="A110" s="0" t="str">
        <f aca="false">'XML Calculations'!K110</f>
        <v>&lt;GradOtherNoDegreePartTimeFemale Question="B1"&gt;59&lt;/GradOtherNoDegreePartTimeFemale&gt;</v>
      </c>
    </row>
    <row r="111" customFormat="false" ht="12.75" hidden="false" customHeight="false" outlineLevel="0" collapsed="false">
      <c r="A111" s="0" t="str">
        <f aca="false">'XML Calculations'!K111</f>
        <v>&lt;GradTotalFullTimeMale Question="B1"&gt;449&lt;/GradTotalFullTimeMale&gt;</v>
      </c>
    </row>
    <row r="112" customFormat="false" ht="12.75" hidden="false" customHeight="false" outlineLevel="0" collapsed="false">
      <c r="A112" s="0" t="str">
        <f aca="false">'XML Calculations'!K112</f>
        <v>&lt;GradTotalFullTimeFemale Question="B1"&gt;464&lt;/GradTotalFullTimeFemale&gt;</v>
      </c>
    </row>
    <row r="113" customFormat="false" ht="12.75" hidden="false" customHeight="false" outlineLevel="0" collapsed="false">
      <c r="A113" s="0" t="str">
        <f aca="false">'XML Calculations'!K113</f>
        <v>&lt;GradTotalPartTimeMale Question="B1"&gt;189&lt;/GradTotalPartTimeMale&gt;</v>
      </c>
    </row>
    <row r="114" customFormat="false" ht="12.75" hidden="false" customHeight="false" outlineLevel="0" collapsed="false">
      <c r="A114" s="0" t="str">
        <f aca="false">'XML Calculations'!K114</f>
        <v>&lt;GradTotalPartTimeFemale Question="B1"&gt;270&lt;/GradTotalPartTimeFemale&gt;</v>
      </c>
    </row>
    <row r="115" customFormat="false" ht="12.75" hidden="false" customHeight="false" outlineLevel="0" collapsed="false">
      <c r="A115" s="0" t="str">
        <f aca="false">'XML Calculations'!K115</f>
        <v>&lt;UndergradTotalStudents Question="B1"&gt;5792&lt;/UndergradTotalStudents&gt;</v>
      </c>
    </row>
    <row r="116" customFormat="false" ht="12.75" hidden="false" customHeight="false" outlineLevel="0" collapsed="false">
      <c r="A116" s="0" t="str">
        <f aca="false">'XML Calculations'!K116</f>
        <v>&lt;GradTotalStudents Question="B1"&gt;2003&lt;/GradTotalStudents&gt;</v>
      </c>
    </row>
    <row r="117" customFormat="false" ht="12.75" hidden="false" customHeight="false" outlineLevel="0" collapsed="false">
      <c r="A117" s="0" t="str">
        <f aca="false">'XML Calculations'!K117</f>
        <v>&lt;TotalStudents Question="B1"&gt;7795&lt;/TotalStudents&gt;</v>
      </c>
    </row>
    <row r="118" customFormat="false" ht="12.75" hidden="false" customHeight="false" outlineLevel="0" collapsed="false">
      <c r="A118" s="0" t="str">
        <f aca="false">'XML Calculations'!K118</f>
        <v>&lt;FreshmenNonresidentAlien Question="B2"&gt;41&lt;/FreshmenNonresidentAlien&gt;</v>
      </c>
    </row>
    <row r="119" customFormat="false" ht="12.75" hidden="false" customHeight="false" outlineLevel="0" collapsed="false">
      <c r="A119" s="0" t="str">
        <f aca="false">'XML Calculations'!K119</f>
        <v>&lt;UndergradDegreeSeekingNonresidentAlien Question="B2"&gt;115&lt;/UndergradDegreeSeekingNonresidentAlien&gt;</v>
      </c>
    </row>
    <row r="120" customFormat="false" ht="12.75" hidden="false" customHeight="false" outlineLevel="0" collapsed="false">
      <c r="A120" s="0" t="str">
        <f aca="false">'XML Calculations'!K120</f>
        <v>&lt;UndergradTotalNonresidentAlien Question="B2"&gt;137&lt;/UndergradTotalNonresidentAlien&gt;</v>
      </c>
    </row>
    <row r="121" customFormat="false" ht="12.75" hidden="false" customHeight="false" outlineLevel="0" collapsed="false">
      <c r="A121" s="0" t="str">
        <f aca="false">'XML Calculations'!K121</f>
        <v>&lt;FreshmenBlack Question="B2"&gt;95&lt;/FreshmenBlack&gt;</v>
      </c>
    </row>
    <row r="122" customFormat="false" ht="12.75" hidden="false" customHeight="false" outlineLevel="0" collapsed="false">
      <c r="A122" s="0" t="str">
        <f aca="false">'XML Calculations'!K122</f>
        <v>&lt;UndergradDegreeSeekingBlack Question="B2"&gt;384&lt;/UndergradDegreeSeekingBlack&gt;</v>
      </c>
    </row>
    <row r="123" customFormat="false" ht="12.75" hidden="false" customHeight="false" outlineLevel="0" collapsed="false">
      <c r="A123" s="0" t="str">
        <f aca="false">'XML Calculations'!K123</f>
        <v>&lt;UndergradTotalBlack Question="B2"&gt;386&lt;/UndergradTotalBlack&gt;</v>
      </c>
    </row>
    <row r="124" customFormat="false" ht="12.75" hidden="false" customHeight="false" outlineLevel="0" collapsed="false">
      <c r="A124" s="0" t="str">
        <f aca="false">'XML Calculations'!K124</f>
        <v>&lt;FreshmenNativeAmerican Question="B2"&gt;14&lt;/FreshmenNativeAmerican&gt;</v>
      </c>
    </row>
    <row r="125" customFormat="false" ht="12.75" hidden="false" customHeight="false" outlineLevel="0" collapsed="false">
      <c r="A125" s="0" t="str">
        <f aca="false">'XML Calculations'!K125</f>
        <v>&lt;UndergradDegreeSeekingNativeAmerican Question="B2"&gt;42&lt;/UndergradDegreeSeekingNativeAmerican&gt;</v>
      </c>
    </row>
    <row r="126" customFormat="false" ht="12.75" hidden="false" customHeight="false" outlineLevel="0" collapsed="false">
      <c r="A126" s="0" t="str">
        <f aca="false">'XML Calculations'!K126</f>
        <v>&lt;UndergradTotalNativeAmerican Question="B2"&gt;42&lt;/UndergradTotalNativeAmerican&gt;</v>
      </c>
    </row>
    <row r="127" customFormat="false" ht="12.75" hidden="false" customHeight="false" outlineLevel="0" collapsed="false">
      <c r="A127" s="0" t="str">
        <f aca="false">'XML Calculations'!K127</f>
        <v>&lt;FreshmenAsian Question="B2"&gt;115&lt;/FreshmenAsian&gt;</v>
      </c>
    </row>
    <row r="128" customFormat="false" ht="12.75" hidden="false" customHeight="false" outlineLevel="0" collapsed="false">
      <c r="A128" s="0" t="str">
        <f aca="false">'XML Calculations'!K128</f>
        <v>&lt;UndergradDegreeSeekingAsian Question="B2"&gt;421&lt;/UndergradDegreeSeekingAsian&gt;</v>
      </c>
    </row>
    <row r="129" customFormat="false" ht="12.75" hidden="false" customHeight="false" outlineLevel="0" collapsed="false">
      <c r="A129" s="0" t="str">
        <f aca="false">'XML Calculations'!K129</f>
        <v>&lt;UndergradTotalAsian Question="B2"&gt;426&lt;/UndergradTotalAsian&gt;</v>
      </c>
    </row>
    <row r="130" customFormat="false" ht="12.75" hidden="false" customHeight="false" outlineLevel="0" collapsed="false">
      <c r="A130" s="0" t="str">
        <f aca="false">'XML Calculations'!K130</f>
        <v>&lt;FreshmenHispanic Question="B2"&gt;78&lt;/FreshmenHispanic&gt;</v>
      </c>
    </row>
    <row r="131" customFormat="false" ht="12.75" hidden="false" customHeight="false" outlineLevel="0" collapsed="false">
      <c r="A131" s="0" t="str">
        <f aca="false">'XML Calculations'!K131</f>
        <v>&lt;UndergradDegreeSeekingHispanic Question="B2"&gt;322&lt;/UndergradDegreeSeekingHispanic&gt;</v>
      </c>
    </row>
    <row r="132" customFormat="false" ht="12.75" hidden="false" customHeight="false" outlineLevel="0" collapsed="false">
      <c r="A132" s="0" t="str">
        <f aca="false">'XML Calculations'!K132</f>
        <v>&lt;UndergradTotalHispanic Question="B2"&gt;325&lt;/UndergradTotalHispanic&gt;</v>
      </c>
    </row>
    <row r="133" customFormat="false" ht="12.75" hidden="false" customHeight="false" outlineLevel="0" collapsed="false">
      <c r="A133" s="0" t="str">
        <f aca="false">'XML Calculations'!K133</f>
        <v>&lt;FreshmenWhite Question="B2"&gt;728&lt;/FreshmenWhite&gt;</v>
      </c>
    </row>
    <row r="134" customFormat="false" ht="12.75" hidden="false" customHeight="false" outlineLevel="0" collapsed="false">
      <c r="A134" s="0" t="str">
        <f aca="false">'XML Calculations'!K134</f>
        <v>&lt;UndergradDegreeSeekingWhite Question="B2"&gt;3660&lt;/UndergradDegreeSeekingWhite&gt;</v>
      </c>
    </row>
    <row r="135" customFormat="false" ht="12.75" hidden="false" customHeight="false" outlineLevel="0" collapsed="false">
      <c r="A135" s="0" t="str">
        <f aca="false">'XML Calculations'!K135</f>
        <v>&lt;UndergradTotalWhite Question="B2"&gt;3710&lt;/UndergradTotalWhite&gt;</v>
      </c>
    </row>
    <row r="136" customFormat="false" ht="12.75" hidden="false" customHeight="false" outlineLevel="0" collapsed="false">
      <c r="A136" s="0" t="str">
        <f aca="false">'XML Calculations'!K136</f>
        <v>&lt;FreshmenRaceUnknown Question="B2"&gt;275&lt;/FreshmenRaceUnknown&gt;</v>
      </c>
    </row>
    <row r="137" customFormat="false" ht="12.75" hidden="false" customHeight="false" outlineLevel="0" collapsed="false">
      <c r="A137" s="0" t="str">
        <f aca="false">'XML Calculations'!K137</f>
        <v>&lt;UndergradDegreeSeekingRaceUnknown Question="B2"&gt;762&lt;/UndergradDegreeSeekingRaceUnknown&gt;</v>
      </c>
    </row>
    <row r="138" customFormat="false" ht="12.75" hidden="false" customHeight="false" outlineLevel="0" collapsed="false">
      <c r="A138" s="0" t="str">
        <f aca="false">'XML Calculations'!K138</f>
        <v>&lt;UndergradTotalRaceUnknown Question="B2"&gt;766&lt;/UndergradTotalRaceUnknown&gt;</v>
      </c>
    </row>
    <row r="139" customFormat="false" ht="12.75" hidden="false" customHeight="false" outlineLevel="0" collapsed="false">
      <c r="A139" s="0" t="str">
        <f aca="false">'XML Calculations'!K139</f>
        <v>&lt;FreshmenTotal Question="B2"&gt;1346&lt;/FreshmenTotal&gt;</v>
      </c>
    </row>
    <row r="140" customFormat="false" ht="12.75" hidden="false" customHeight="false" outlineLevel="0" collapsed="false">
      <c r="A140" s="0" t="str">
        <f aca="false">'XML Calculations'!K140</f>
        <v>&lt;UndergradTotalDegreeSeeking Question="B2"&gt;5706&lt;/UndergradTotalDegreeSeeking&gt;</v>
      </c>
    </row>
    <row r="141" customFormat="false" ht="12.75" hidden="false" customHeight="false" outlineLevel="0" collapsed="false">
      <c r="A141" s="0" t="str">
        <f aca="false">'XML Calculations'!K141</f>
        <v>&lt;UndergradTotalStudents2 Question="B2"&gt;5792&lt;/UndergradTotalStudents2&gt;</v>
      </c>
    </row>
    <row r="142" customFormat="false" ht="12.75" hidden="false" customHeight="false" outlineLevel="0" collapsed="false">
      <c r="A142" s="0" t="str">
        <f aca="false">'XML Calculations'!K142</f>
        <v>&lt;DegreesAwardedCertificateDiploma Question="B3"&gt;-1&lt;/DegreesAwardedCertificateDiploma&gt;</v>
      </c>
    </row>
    <row r="143" customFormat="false" ht="12.75" hidden="false" customHeight="false" outlineLevel="0" collapsed="false">
      <c r="A143" s="0" t="str">
        <f aca="false">'XML Calculations'!K143</f>
        <v>&lt;DegreesAwardedAssociates Question="B3"&gt;-1&lt;/DegreesAwardedAssociates&gt;</v>
      </c>
    </row>
    <row r="144" customFormat="false" ht="12.75" hidden="false" customHeight="false" outlineLevel="0" collapsed="false">
      <c r="A144" s="0" t="str">
        <f aca="false">'XML Calculations'!K144</f>
        <v>&lt;DegreesAwardedBachelors Question="B3"&gt;1376&lt;/DegreesAwardedBachelors&gt;</v>
      </c>
    </row>
    <row r="145" customFormat="false" ht="12.75" hidden="false" customHeight="false" outlineLevel="0" collapsed="false">
      <c r="A145" s="0" t="str">
        <f aca="false">'XML Calculations'!K145</f>
        <v>&lt;DegreesAwardedPostBachelorsCertificates Question="B3"&gt;-1&lt;/DegreesAwardedPostBachelorsCertificates&gt;</v>
      </c>
    </row>
    <row r="146" customFormat="false" ht="12.75" hidden="false" customHeight="false" outlineLevel="0" collapsed="false">
      <c r="A146" s="0" t="str">
        <f aca="false">'XML Calculations'!K146</f>
        <v>&lt;DegreesAwardedMasters Question="B3"&gt;464&lt;/DegreesAwardedMasters&gt;</v>
      </c>
    </row>
    <row r="147" customFormat="false" ht="12.75" hidden="false" customHeight="false" outlineLevel="0" collapsed="false">
      <c r="A147" s="0" t="str">
        <f aca="false">'XML Calculations'!K147</f>
        <v>&lt;DegreesAwardedPostMasters Question="B3"&gt;12&lt;/DegreesAwardedPostMasters&gt;</v>
      </c>
    </row>
    <row r="148" customFormat="false" ht="12.75" hidden="false" customHeight="false" outlineLevel="0" collapsed="false">
      <c r="A148" s="0" t="str">
        <f aca="false">'XML Calculations'!K148</f>
        <v>&lt;DegreesAwardedDoctoral Question="B3"&gt;54&lt;/DegreesAwardedDoctoral&gt;</v>
      </c>
    </row>
    <row r="149" customFormat="false" ht="12.75" hidden="false" customHeight="false" outlineLevel="0" collapsed="false">
      <c r="A149" s="0" t="str">
        <f aca="false">'XML Calculations'!K149</f>
        <v>&lt;DegreesAwardedFirstProfessionalDegrees Question="B3"&gt;198&lt;/DegreesAwardedFirstProfessionalDegrees&gt;</v>
      </c>
    </row>
    <row r="150" customFormat="false" ht="12.75" hidden="false" customHeight="false" outlineLevel="0" collapsed="false">
      <c r="A150" s="0" t="str">
        <f aca="false">'XML Calculations'!K150</f>
        <v>&lt;DegreesAwardedFirstProfessionalCertificates Question="B3"&gt;-1&lt;/DegreesAwardedFirstProfessionalCertificates&gt;</v>
      </c>
    </row>
    <row r="151" customFormat="false" ht="12.75" hidden="false" customHeight="false" outlineLevel="0" collapsed="false">
      <c r="A151" s="0" t="str">
        <f aca="false">'XML Calculations'!K151</f>
        <v>&lt;FourYearCohortYear&gt;2001&lt;/FourYearCohortYear&gt;</v>
      </c>
    </row>
    <row r="152" customFormat="false" ht="12.75" hidden="false" customHeight="false" outlineLevel="0" collapsed="false">
      <c r="A152" s="0" t="str">
        <f aca="false">'XML Calculations'!K152</f>
        <v>&lt;FourYearCohortInitial Question="B4"&gt;1359&lt;/FourYearCohortInitial&gt;</v>
      </c>
    </row>
    <row r="153" customFormat="false" ht="12.75" hidden="false" customHeight="false" outlineLevel="0" collapsed="false">
      <c r="A153" s="0" t="str">
        <f aca="false">'XML Calculations'!K153</f>
        <v>&lt;FourYearCohortExclusions Question="B5"&gt;1&lt;/FourYearCohortExclusions&gt;</v>
      </c>
    </row>
    <row r="154" customFormat="false" ht="12.75" hidden="false" customHeight="false" outlineLevel="0" collapsed="false">
      <c r="A154" s="0" t="str">
        <f aca="false">'XML Calculations'!K154</f>
        <v>&lt;FourYearCohortFinal Question="B6"&gt;1358&lt;/FourYearCohortFinal&gt;</v>
      </c>
    </row>
    <row r="155" customFormat="false" ht="12.75" hidden="false" customHeight="false" outlineLevel="0" collapsed="false">
      <c r="A155" s="0" t="str">
        <f aca="false">'XML Calculations'!K155</f>
        <v>&lt;FourYearCohortGraduatedIn4Years Question="B7"&gt;1140&lt;/FourYearCohortGraduatedIn4Years&gt;</v>
      </c>
    </row>
    <row r="156" customFormat="false" ht="12.75" hidden="false" customHeight="false" outlineLevel="0" collapsed="false">
      <c r="A156" s="0" t="str">
        <f aca="false">'XML Calculations'!K156</f>
        <v>&lt;FourYearCohortGraduatedIn4To5Years Question="B8"&gt;92&lt;/FourYearCohortGraduatedIn4To5Years&gt;</v>
      </c>
    </row>
    <row r="157" customFormat="false" ht="12.75" hidden="false" customHeight="false" outlineLevel="0" collapsed="false">
      <c r="A157" s="0" t="str">
        <f aca="false">'XML Calculations'!K157</f>
        <v>&lt;FourYearCohortGraduatedIn5To6Years Question="B9"&gt;11&lt;/FourYearCohortGraduatedIn5To6Years&gt;</v>
      </c>
    </row>
    <row r="158" customFormat="false" ht="12.75" hidden="false" customHeight="false" outlineLevel="0" collapsed="false">
      <c r="A158" s="0" t="str">
        <f aca="false">'XML Calculations'!K158</f>
        <v>&lt;FourYearCohortGraduatedIn6YearsTotal Question="B10"&gt;1243&lt;/FourYearCohortGraduatedIn6YearsTotal&gt;</v>
      </c>
    </row>
    <row r="159" customFormat="false" ht="12.75" hidden="false" customHeight="false" outlineLevel="0" collapsed="false">
      <c r="A159" s="0" t="str">
        <f aca="false">'XML Calculations'!K159</f>
        <v>&lt;FourYearCohortGraduationRate Question="B11"&gt;91.53&lt;/FourYearCohortGraduationRate&gt;</v>
      </c>
    </row>
    <row r="160" customFormat="false" ht="12.75" hidden="false" customHeight="false" outlineLevel="0" collapsed="false">
      <c r="A160" s="0" t="str">
        <f aca="false">'XML Calculations'!K160</f>
        <v>&lt;TwoYearCohortYear&gt;-1&lt;/TwoYearCohortYear&gt;</v>
      </c>
    </row>
    <row r="161" customFormat="false" ht="12.75" hidden="false" customHeight="false" outlineLevel="0" collapsed="false">
      <c r="A161" s="0" t="str">
        <f aca="false">'XML Calculations'!K161</f>
        <v>&lt;TwoYearCohortInitial Question="B12"&gt;-1&lt;/TwoYearCohortInitial&gt;</v>
      </c>
    </row>
    <row r="162" customFormat="false" ht="12.75" hidden="false" customHeight="false" outlineLevel="0" collapsed="false">
      <c r="A162" s="0" t="str">
        <f aca="false">'XML Calculations'!K162</f>
        <v>&lt;TwoYearCohortExclusions Question="B13"&gt;-1&lt;/TwoYearCohortExclusions&gt;</v>
      </c>
    </row>
    <row r="163" customFormat="false" ht="12.75" hidden="false" customHeight="false" outlineLevel="0" collapsed="false">
      <c r="A163" s="0" t="str">
        <f aca="false">'XML Calculations'!K163</f>
        <v>&lt;TwoYearCohortFinal Question="B14"&gt;-1&lt;/TwoYearCohortFinal&gt;</v>
      </c>
    </row>
    <row r="164" customFormat="false" ht="12.75" hidden="false" customHeight="false" outlineLevel="0" collapsed="false">
      <c r="A164" s="0" t="str">
        <f aca="false">'XML Calculations'!K164</f>
        <v>&lt;TwoYearCohortGraduatedUnder2Years Question="B15"&gt;-1&lt;/TwoYearCohortGraduatedUnder2Years&gt;</v>
      </c>
    </row>
    <row r="165" customFormat="false" ht="12.75" hidden="false" customHeight="false" outlineLevel="0" collapsed="false">
      <c r="A165" s="0" t="str">
        <f aca="false">'XML Calculations'!K165</f>
        <v>&lt;TwoYearCohortGraduatedUnder2Years150PercentTime Question="B16"&gt;-1&lt;/TwoYearCohortGraduatedUnder2Years150PercentTime&gt;</v>
      </c>
    </row>
    <row r="166" customFormat="false" ht="12.75" hidden="false" customHeight="false" outlineLevel="0" collapsed="false">
      <c r="A166" s="0" t="str">
        <f aca="false">'XML Calculations'!K166</f>
        <v>&lt;TwoYearCohortGraduated2To4Years Question="B17"&gt;-1&lt;/TwoYearCohortGraduated2To4Years&gt;</v>
      </c>
    </row>
    <row r="167" customFormat="false" ht="12.75" hidden="false" customHeight="false" outlineLevel="0" collapsed="false">
      <c r="A167" s="0" t="str">
        <f aca="false">'XML Calculations'!K167</f>
        <v>&lt;TwoYearCohortGraduated2To4Years150PercentTime Question="B18"&gt;-1&lt;/TwoYearCohortGraduated2To4Years150PercentTime&gt;</v>
      </c>
    </row>
    <row r="168" customFormat="false" ht="12.75" hidden="false" customHeight="false" outlineLevel="0" collapsed="false">
      <c r="A168" s="0" t="str">
        <f aca="false">'XML Calculations'!K168</f>
        <v>&lt;TwoYearCohortTransfersToOtherInstitutions Question="B19"&gt;-1&lt;/TwoYearCohortTransfersToOtherInstitutions&gt;</v>
      </c>
    </row>
    <row r="169" customFormat="false" ht="12.75" hidden="false" customHeight="false" outlineLevel="0" collapsed="false">
      <c r="A169" s="0" t="str">
        <f aca="false">'XML Calculations'!K169</f>
        <v>&lt;TwoYearCohortTransfers2YearInstitutions Question="B20"&gt;-1&lt;/TwoYearCohortTransfers2YearInstitutions&gt;</v>
      </c>
    </row>
    <row r="170" customFormat="false" ht="12.75" hidden="false" customHeight="false" outlineLevel="0" collapsed="false">
      <c r="A170" s="0" t="str">
        <f aca="false">'XML Calculations'!K170</f>
        <v>&lt;TwoYearCohortTransfers4YearInstitutions Question="B21"&gt;-1&lt;/TwoYearCohortTransfers4YearInstitutions&gt;</v>
      </c>
    </row>
    <row r="171" customFormat="false" ht="12.75" hidden="false" customHeight="false" outlineLevel="0" collapsed="false">
      <c r="A171" s="0" t="str">
        <f aca="false">'XML Calculations'!K171</f>
        <v>&lt;FreshmanRetention Question="B22"&gt;95&lt;/FreshmanRetention&gt;</v>
      </c>
    </row>
    <row r="172" customFormat="false" ht="12.75" hidden="false" customHeight="false" outlineLevel="0" collapsed="false">
      <c r="A172" s="0" t="str">
        <f aca="false">'XML Calculations'!K172</f>
        <v>&lt;/EnrollmentAndPersistence&gt;</v>
      </c>
    </row>
    <row r="173" customFormat="false" ht="12.75" hidden="false" customHeight="false" outlineLevel="0" collapsed="false">
      <c r="A173" s="0" t="str">
        <f aca="false">'XML Calculations'!K173</f>
        <v>&lt;FreshmanAdmission Section="C"&gt;</v>
      </c>
    </row>
    <row r="174" customFormat="false" ht="12.75" hidden="false" customHeight="false" outlineLevel="0" collapsed="false">
      <c r="A174" s="0" t="str">
        <f aca="false">'XML Calculations'!K174</f>
        <v>&lt;FreshmanAppliedMale Question="C1"&gt;3930&lt;/FreshmanAppliedMale&gt;</v>
      </c>
    </row>
    <row r="175" customFormat="false" ht="12.75" hidden="false" customHeight="false" outlineLevel="0" collapsed="false">
      <c r="A175" s="0" t="str">
        <f aca="false">'XML Calculations'!K175</f>
        <v>&lt;FreshmanAppliedFemale Question="C1"&gt;6923&lt;/FreshmanAppliedFemale&gt;</v>
      </c>
    </row>
    <row r="176" customFormat="false" ht="12.75" hidden="false" customHeight="false" outlineLevel="0" collapsed="false">
      <c r="A176" s="0" t="str">
        <f aca="false">'XML Calculations'!K176</f>
        <v>&lt;FreshmanAdmittedMale Question="C1"&gt;1713&lt;/FreshmanAdmittedMale&gt;</v>
      </c>
    </row>
    <row r="177" customFormat="false" ht="12.75" hidden="false" customHeight="false" outlineLevel="0" collapsed="false">
      <c r="A177" s="0" t="str">
        <f aca="false">'XML Calculations'!K177</f>
        <v>&lt;FreshmanAdmittedFemale Question="C1"&gt;1942&lt;/FreshmanAdmittedFemale&gt;</v>
      </c>
    </row>
    <row r="178" customFormat="false" ht="12.75" hidden="false" customHeight="false" outlineLevel="0" collapsed="false">
      <c r="A178" s="0" t="str">
        <f aca="false">'XML Calculations'!K178</f>
        <v>&lt;FreshmanEnrolledFullTimeMale Question="C1"&gt;616&lt;/FreshmanEnrolledFullTimeMale&gt;</v>
      </c>
    </row>
    <row r="179" customFormat="false" ht="12.75" hidden="false" customHeight="false" outlineLevel="0" collapsed="false">
      <c r="A179" s="0" t="str">
        <f aca="false">'XML Calculations'!K179</f>
        <v>&lt;FreshmanEnrolledPartTimeMale Question="C1"&gt;1&lt;/FreshmanEnrolledPartTimeMale&gt;</v>
      </c>
    </row>
    <row r="180" customFormat="false" ht="12.75" hidden="false" customHeight="false" outlineLevel="0" collapsed="false">
      <c r="A180" s="0" t="str">
        <f aca="false">'XML Calculations'!K180</f>
        <v>&lt;FreshmanEnrolledFullTimeFemale Question="C1"&gt;729&lt;/FreshmanEnrolledFullTimeFemale&gt;</v>
      </c>
    </row>
    <row r="181" customFormat="false" ht="12.75" hidden="false" customHeight="false" outlineLevel="0" collapsed="false">
      <c r="A181" s="0" t="str">
        <f aca="false">'XML Calculations'!K181</f>
        <v>&lt;FreshmanEnrolledPartTimeFemale Question="C1"&gt;0&lt;/FreshmanEnrolledPartTimeFemale&gt;</v>
      </c>
    </row>
    <row r="182" customFormat="false" ht="12.75" hidden="false" customHeight="false" outlineLevel="0" collapsed="false">
      <c r="A182" s="0" t="str">
        <f aca="false">'XML Calculations'!K182</f>
        <v>&lt;WaitListPolicy Question="C2"&gt;1&lt;/WaitListPolicy&gt;</v>
      </c>
    </row>
    <row r="183" customFormat="false" ht="12.75" hidden="false" customHeight="false" outlineLevel="0" collapsed="false">
      <c r="A183" s="0" t="str">
        <f aca="false">'XML Calculations'!K183</f>
        <v>&lt;WaitListQualifiedApplicants Question="C2"&gt;2402&lt;/WaitListQualifiedApplicants&gt;</v>
      </c>
    </row>
    <row r="184" customFormat="false" ht="12.75" hidden="false" customHeight="false" outlineLevel="0" collapsed="false">
      <c r="A184" s="0" t="str">
        <f aca="false">'XML Calculations'!K184</f>
        <v>&lt;WaitListPlacesAccepted Question="C2"&gt;1101&lt;/WaitListPlacesAccepted&gt;</v>
      </c>
    </row>
    <row r="185" customFormat="false" ht="12.75" hidden="false" customHeight="false" outlineLevel="0" collapsed="false">
      <c r="A185" s="0" t="str">
        <f aca="false">'XML Calculations'!K185</f>
        <v>&lt;WaitListAdmitted Question="C2"&gt;62&lt;/WaitListAdmitted&gt;</v>
      </c>
    </row>
    <row r="186" customFormat="false" ht="12.75" hidden="false" customHeight="false" outlineLevel="0" collapsed="false">
      <c r="A186" s="0" t="str">
        <f aca="false">'XML Calculations'!K186</f>
        <v>&lt;WaitListRanked Question="C2"&gt;0&lt;/WaitListRanked&gt;</v>
      </c>
    </row>
    <row r="187" customFormat="false" ht="12.75" hidden="false" customHeight="false" outlineLevel="0" collapsed="false">
      <c r="A187" s="0" t="str">
        <f aca="false">'XML Calculations'!K187</f>
        <v>&lt;WaitListRanksReleasedToStudents Question="C2"&gt;-1&lt;/WaitListRanksReleasedToStudents&gt;</v>
      </c>
    </row>
    <row r="188" customFormat="false" ht="12.75" hidden="false" customHeight="false" outlineLevel="0" collapsed="false">
      <c r="A188" s="0" t="str">
        <f aca="false">'XML Calculations'!K188</f>
        <v>&lt;WaitListRanksReleasedToCounselors Question="C2"&gt;-1&lt;/WaitListRanksReleasedToCounselors&gt;</v>
      </c>
    </row>
    <row r="189" customFormat="false" ht="12.75" hidden="false" customHeight="false" outlineLevel="0" collapsed="false">
      <c r="A189" s="0" t="str">
        <f aca="false">'XML Calculations'!K189</f>
        <v>&lt;HighSchoolDiplomaRequirement Question="C3"&gt;2&lt;/HighSchoolDiplomaRequirement&gt;</v>
      </c>
    </row>
    <row r="190" customFormat="false" ht="12.75" hidden="false" customHeight="false" outlineLevel="0" collapsed="false">
      <c r="A190" s="0" t="str">
        <f aca="false">'XML Calculations'!K190</f>
        <v>&lt;CollegePrepRequirement Question="C4"&gt;2&lt;/CollegePrepRequirement&gt;</v>
      </c>
    </row>
    <row r="191" customFormat="false" ht="12.75" hidden="false" customHeight="false" outlineLevel="0" collapsed="false">
      <c r="A191" s="0" t="str">
        <f aca="false">'XML Calculations'!K191</f>
        <v>&lt;RequiredUnitsTotal Question="C5"&gt;-1&lt;/RequiredUnitsTotal&gt;</v>
      </c>
    </row>
    <row r="192" customFormat="false" ht="12.75" hidden="false" customHeight="false" outlineLevel="0" collapsed="false">
      <c r="A192" s="0" t="str">
        <f aca="false">'XML Calculations'!K192</f>
        <v>&lt;RecommendedUnitsTotal Question="C5"&gt;-1&lt;/RecommendedUnitsTotal&gt;</v>
      </c>
    </row>
    <row r="193" customFormat="false" ht="12.75" hidden="false" customHeight="false" outlineLevel="0" collapsed="false">
      <c r="A193" s="0" t="str">
        <f aca="false">'XML Calculations'!K193</f>
        <v>&lt;RequiredUnitsEnglish Question="C5"&gt;-1&lt;/RequiredUnitsEnglish&gt;</v>
      </c>
    </row>
    <row r="194" customFormat="false" ht="12.75" hidden="false" customHeight="false" outlineLevel="0" collapsed="false">
      <c r="A194" s="0" t="str">
        <f aca="false">'XML Calculations'!K194</f>
        <v>&lt;RecommendedUnitsEnglish Question="C5"&gt;4&lt;/RecommendedUnitsEnglish&gt;</v>
      </c>
    </row>
    <row r="195" customFormat="false" ht="12.75" hidden="false" customHeight="false" outlineLevel="0" collapsed="false">
      <c r="A195" s="0" t="str">
        <f aca="false">'XML Calculations'!K195</f>
        <v>&lt;RequiredUnitsMath Question="C5"&gt;-1&lt;/RequiredUnitsMath&gt;</v>
      </c>
    </row>
    <row r="196" customFormat="false" ht="12.75" hidden="false" customHeight="false" outlineLevel="0" collapsed="false">
      <c r="A196" s="0" t="str">
        <f aca="false">'XML Calculations'!K196</f>
        <v>&lt;RecommendedUnitsMath Question="C5"&gt;4&lt;/RecommendedUnitsMath&gt;</v>
      </c>
    </row>
    <row r="197" customFormat="false" ht="12.75" hidden="false" customHeight="false" outlineLevel="0" collapsed="false">
      <c r="A197" s="0" t="str">
        <f aca="false">'XML Calculations'!K197</f>
        <v>&lt;RequiredUnitsScience Question="C5"&gt;-1&lt;/RequiredUnitsScience&gt;</v>
      </c>
    </row>
    <row r="198" customFormat="false" ht="12.75" hidden="false" customHeight="false" outlineLevel="0" collapsed="false">
      <c r="A198" s="0" t="str">
        <f aca="false">'XML Calculations'!K198</f>
        <v>&lt;RecommendedUnitsScience Question="C5"&gt;4&lt;/RecommendedUnitsScience&gt;</v>
      </c>
    </row>
    <row r="199" customFormat="false" ht="12.75" hidden="false" customHeight="false" outlineLevel="0" collapsed="false">
      <c r="A199" s="0" t="str">
        <f aca="false">'XML Calculations'!K199</f>
        <v>&lt;RequiredUnitsScienceLab Question="C5"&gt;-1&lt;/RequiredUnitsScienceLab&gt;</v>
      </c>
    </row>
    <row r="200" customFormat="false" ht="12.75" hidden="false" customHeight="false" outlineLevel="0" collapsed="false">
      <c r="A200" s="0" t="str">
        <f aca="false">'XML Calculations'!K200</f>
        <v>&lt;RecommendedUnitsScienceLab Question="C5"&gt;3&lt;/RecommendedUnitsScienceLab&gt;</v>
      </c>
    </row>
    <row r="201" customFormat="false" ht="12.75" hidden="false" customHeight="false" outlineLevel="0" collapsed="false">
      <c r="A201" s="0" t="str">
        <f aca="false">'XML Calculations'!K201</f>
        <v>&lt;RequiredUnitsForeignLanguage Question="C5"&gt;-1&lt;/RequiredUnitsForeignLanguage&gt;</v>
      </c>
    </row>
    <row r="202" customFormat="false" ht="12.75" hidden="false" customHeight="false" outlineLevel="0" collapsed="false">
      <c r="A202" s="0" t="str">
        <f aca="false">'XML Calculations'!K202</f>
        <v>&lt;RecommendedUnitsForeignLanguage Question="C5"&gt;4&lt;/RecommendedUnitsForeignLanguage&gt;</v>
      </c>
    </row>
    <row r="203" customFormat="false" ht="12.75" hidden="false" customHeight="false" outlineLevel="0" collapsed="false">
      <c r="A203" s="0" t="str">
        <f aca="false">'XML Calculations'!K203</f>
        <v>&lt;RequiredUnitsSocialStudies Question="C5"&gt;-1&lt;/RequiredUnitsSocialStudies&gt;</v>
      </c>
    </row>
    <row r="204" customFormat="false" ht="12.75" hidden="false" customHeight="false" outlineLevel="0" collapsed="false">
      <c r="A204" s="0" t="str">
        <f aca="false">'XML Calculations'!K204</f>
        <v>&lt;RecommendedUnitsSocialStudies Question="C5"&gt;4&lt;/RecommendedUnitsSocialStudies&gt;</v>
      </c>
    </row>
    <row r="205" customFormat="false" ht="12.75" hidden="false" customHeight="false" outlineLevel="0" collapsed="false">
      <c r="A205" s="0" t="str">
        <f aca="false">'XML Calculations'!K205</f>
        <v>&lt;RequiredUnitsHistory Question="C5"&gt;-1&lt;/RequiredUnitsHistory&gt;</v>
      </c>
    </row>
    <row r="206" customFormat="false" ht="12.75" hidden="false" customHeight="false" outlineLevel="0" collapsed="false">
      <c r="A206" s="0" t="str">
        <f aca="false">'XML Calculations'!K206</f>
        <v>&lt;RecommendedUnitsHistory Question="C5"&gt;-1&lt;/RecommendedUnitsHistory&gt;</v>
      </c>
    </row>
    <row r="207" customFormat="false" ht="12.75" hidden="false" customHeight="false" outlineLevel="0" collapsed="false">
      <c r="A207" s="0" t="str">
        <f aca="false">'XML Calculations'!K207</f>
        <v>&lt;RequiredUnitsElectives Question="C5"&gt;-1&lt;/RequiredUnitsElectives&gt;</v>
      </c>
    </row>
    <row r="208" customFormat="false" ht="12.75" hidden="false" customHeight="false" outlineLevel="0" collapsed="false">
      <c r="A208" s="0" t="str">
        <f aca="false">'XML Calculations'!K208</f>
        <v>&lt;RecommendedUnitsElectives Question="C5"&gt;-1&lt;/RecommendedUnitsElectives&gt;</v>
      </c>
    </row>
    <row r="209" customFormat="false" ht="12.75" hidden="false" customHeight="false" outlineLevel="0" collapsed="false">
      <c r="A209" s="0" t="str">
        <f aca="false">'XML Calculations'!K209</f>
        <v>&lt;RequiredUnitsComputerScience Question="C5"&gt;-1&lt;/RequiredUnitsComputerScience&gt;</v>
      </c>
    </row>
    <row r="210" customFormat="false" ht="12.75" hidden="false" customHeight="false" outlineLevel="0" collapsed="false">
      <c r="A210" s="0" t="str">
        <f aca="false">'XML Calculations'!K210</f>
        <v>&lt;RecommendedUnitsComputerScience Question="C5"&gt;-1&lt;/RecommendedUnitsComputerScience&gt;</v>
      </c>
    </row>
    <row r="211" customFormat="false" ht="12.75" hidden="false" customHeight="false" outlineLevel="0" collapsed="false">
      <c r="A211" s="0" t="str">
        <f aca="false">'XML Calculations'!K211</f>
        <v>&lt;RequiredUnitsArts Question="C5"&gt;-1&lt;/RequiredUnitsArts&gt;</v>
      </c>
    </row>
    <row r="212" customFormat="false" ht="12.75" hidden="false" customHeight="false" outlineLevel="0" collapsed="false">
      <c r="A212" s="0" t="str">
        <f aca="false">'XML Calculations'!K212</f>
        <v>&lt;RecommendedUnitsArts Question="C5"&gt;-1&lt;/RecommendedUnitsArts&gt;</v>
      </c>
    </row>
    <row r="213" customFormat="false" ht="12.75" hidden="false" customHeight="false" outlineLevel="0" collapsed="false">
      <c r="A213" s="0" t="str">
        <f aca="false">'XML Calculations'!K213</f>
        <v>&lt;OtherUnits Question="C5"&gt;&lt;![CDATA[]]&gt;&lt;/OtherUnits&gt;</v>
      </c>
    </row>
    <row r="214" customFormat="false" ht="12.75" hidden="false" customHeight="false" outlineLevel="0" collapsed="false">
      <c r="A214" s="0" t="str">
        <f aca="false">'XML Calculations'!K214</f>
        <v>&lt;RequiredUnitsOther Question="C5"&gt;-1&lt;/RequiredUnitsOther&gt;</v>
      </c>
    </row>
    <row r="215" customFormat="false" ht="12.75" hidden="false" customHeight="false" outlineLevel="0" collapsed="false">
      <c r="A215" s="0" t="str">
        <f aca="false">'XML Calculations'!K215</f>
        <v>&lt;RecommendedUnitsOther Question="C5"&gt;-1&lt;/RecommendedUnitsOther&gt;</v>
      </c>
    </row>
    <row r="216" customFormat="false" ht="12.75" hidden="false" customHeight="false" outlineLevel="0" collapsed="false">
      <c r="A216" s="0" t="str">
        <f aca="false">'XML Calculations'!K216</f>
        <v>&lt;OpenAdmissions Question="C6"&gt;0&lt;/OpenAdmissions&gt;</v>
      </c>
    </row>
    <row r="217" customFormat="false" ht="12.75" hidden="false" customHeight="false" outlineLevel="0" collapsed="false">
      <c r="A217" s="0" t="str">
        <f aca="false">'XML Calculations'!K217</f>
        <v>&lt;OpenButSelectiveForOutOfState Question="C6"&gt;0&lt;/OpenButSelectiveForOutOfState&gt;</v>
      </c>
    </row>
    <row r="218" customFormat="false" ht="12.75" hidden="false" customHeight="false" outlineLevel="0" collapsed="false">
      <c r="A218" s="0" t="str">
        <f aca="false">'XML Calculations'!K218</f>
        <v>&lt;OpenButSelectiveForSomePrograms Question="C6"&gt;0&lt;/OpenButSelectiveForSomePrograms&gt;</v>
      </c>
    </row>
    <row r="219" customFormat="false" ht="12.75" hidden="false" customHeight="false" outlineLevel="0" collapsed="false">
      <c r="A219" s="0" t="str">
        <f aca="false">'XML Calculations'!K219</f>
        <v>&lt;OpenButOtherSelectionCriteria Question="C6"&gt;&lt;![CDATA[]]&gt;&lt;/OpenButOtherSelectionCriteria&gt;</v>
      </c>
    </row>
    <row r="220" customFormat="false" ht="12.75" hidden="false" customHeight="false" outlineLevel="0" collapsed="false">
      <c r="A220" s="0" t="str">
        <f aca="false">'XML Calculations'!K220</f>
        <v>&lt;AdmissionSelectionAcademicRigorHighSchoolRecord Question="C7"&gt;1&lt;/AdmissionSelectionAcademicRigorHighSchoolRecord&gt;</v>
      </c>
    </row>
    <row r="221" customFormat="false" ht="12.75" hidden="false" customHeight="false" outlineLevel="0" collapsed="false">
      <c r="A221" s="0" t="str">
        <f aca="false">'XML Calculations'!K221</f>
        <v>&lt;AdmissionSelectionAcademicClassRank Question="C7"&gt;1&lt;/AdmissionSelectionAcademicClassRank&gt;</v>
      </c>
    </row>
    <row r="222" customFormat="false" ht="12.75" hidden="false" customHeight="false" outlineLevel="0" collapsed="false">
      <c r="A222" s="0" t="str">
        <f aca="false">'XML Calculations'!K222</f>
        <v>&lt;AdmissionSelectionAcademicGPA Question="C7"&gt;1&lt;/AdmissionSelectionAcademicGPA&gt;</v>
      </c>
    </row>
    <row r="223" customFormat="false" ht="12.75" hidden="false" customHeight="false" outlineLevel="0" collapsed="false">
      <c r="A223" s="0" t="str">
        <f aca="false">'XML Calculations'!K223</f>
        <v>&lt;AdmissionSelectionAcademicStandardizedTestScores Question="C7"&gt;1&lt;/AdmissionSelectionAcademicStandardizedTestScores&gt;</v>
      </c>
    </row>
    <row r="224" customFormat="false" ht="12.75" hidden="false" customHeight="false" outlineLevel="0" collapsed="false">
      <c r="A224" s="0" t="str">
        <f aca="false">'XML Calculations'!K224</f>
        <v>&lt;AdmissionSelectionAcademicApplicationEssay Question="C7"&gt;1&lt;/AdmissionSelectionAcademicApplicationEssay&gt;</v>
      </c>
    </row>
    <row r="225" customFormat="false" ht="12.75" hidden="false" customHeight="false" outlineLevel="0" collapsed="false">
      <c r="A225" s="0" t="str">
        <f aca="false">'XML Calculations'!K225</f>
        <v>&lt;AdmissionSelectionAcademicRecommendations Question="C7"&gt;1&lt;/AdmissionSelectionAcademicRecommendations&gt;</v>
      </c>
    </row>
    <row r="226" customFormat="false" ht="12.75" hidden="false" customHeight="false" outlineLevel="0" collapsed="false">
      <c r="A226" s="0" t="str">
        <f aca="false">'XML Calculations'!K226</f>
        <v>&lt;AdmissionSelectionNonAcademicInterview Question="C7"&gt;3&lt;/AdmissionSelectionNonAcademicInterview&gt;</v>
      </c>
    </row>
    <row r="227" customFormat="false" ht="12.75" hidden="false" customHeight="false" outlineLevel="0" collapsed="false">
      <c r="A227" s="0" t="str">
        <f aca="false">'XML Calculations'!K227</f>
        <v>&lt;AdmissionSelectionNonAcademicExtracurrics Question="C7"&gt;1&lt;/AdmissionSelectionNonAcademicExtracurrics&gt;</v>
      </c>
    </row>
    <row r="228" customFormat="false" ht="12.75" hidden="false" customHeight="false" outlineLevel="0" collapsed="false">
      <c r="A228" s="0" t="str">
        <f aca="false">'XML Calculations'!K228</f>
        <v>&lt;AdmissionSelectionNonAcademicTalent Question="C7"&gt;1&lt;/AdmissionSelectionNonAcademicTalent&gt;</v>
      </c>
    </row>
    <row r="229" customFormat="false" ht="12.75" hidden="false" customHeight="false" outlineLevel="0" collapsed="false">
      <c r="A229" s="0" t="str">
        <f aca="false">'XML Calculations'!K229</f>
        <v>&lt;AdmissionSelectionNonAcademicCharacter Question="C7"&gt;1&lt;/AdmissionSelectionNonAcademicCharacter&gt;</v>
      </c>
    </row>
    <row r="230" customFormat="false" ht="12.75" hidden="false" customHeight="false" outlineLevel="0" collapsed="false">
      <c r="A230" s="0" t="str">
        <f aca="false">'XML Calculations'!K230</f>
        <v>&lt;AdmissionSelectionNonAcademicFirstGeneration Question="C7"&gt;3&lt;/AdmissionSelectionNonAcademicFirstGeneration&gt;</v>
      </c>
    </row>
    <row r="231" customFormat="false" ht="12.75" hidden="false" customHeight="false" outlineLevel="0" collapsed="false">
      <c r="A231" s="0" t="str">
        <f aca="false">'XML Calculations'!K231</f>
        <v>&lt;AdmissionSelectionNonAcademicAlumni Question="C7"&gt;3&lt;/AdmissionSelectionNonAcademicAlumni&gt;</v>
      </c>
    </row>
    <row r="232" customFormat="false" ht="12.75" hidden="false" customHeight="false" outlineLevel="0" collapsed="false">
      <c r="A232" s="0" t="str">
        <f aca="false">'XML Calculations'!K232</f>
        <v>&lt;AdmissionSelectionNonAcademicGeographicalResidence Question="C7"&gt;3&lt;/AdmissionSelectionNonAcademicGeographicalResidence&gt;</v>
      </c>
    </row>
    <row r="233" customFormat="false" ht="12.75" hidden="false" customHeight="false" outlineLevel="0" collapsed="false">
      <c r="A233" s="0" t="str">
        <f aca="false">'XML Calculations'!K233</f>
        <v>&lt;AdmissionSelectionNonAcademicStateResidence Question="C7"&gt;1&lt;/AdmissionSelectionNonAcademicStateResidence&gt;</v>
      </c>
    </row>
    <row r="234" customFormat="false" ht="12.75" hidden="false" customHeight="false" outlineLevel="0" collapsed="false">
      <c r="A234" s="0" t="str">
        <f aca="false">'XML Calculations'!K234</f>
        <v>&lt;AdmissionSelectionNonAcademicReligion Question="C7"&gt;4&lt;/AdmissionSelectionNonAcademicReligion&gt;</v>
      </c>
    </row>
    <row r="235" customFormat="false" ht="12.75" hidden="false" customHeight="false" outlineLevel="0" collapsed="false">
      <c r="A235" s="0" t="str">
        <f aca="false">'XML Calculations'!K235</f>
        <v>&lt;AdmissionSelectionNonAcademicRaceEthnicity Question="C7"&gt;3&lt;/AdmissionSelectionNonAcademicRaceEthnicity&gt;</v>
      </c>
    </row>
    <row r="236" customFormat="false" ht="12.75" hidden="false" customHeight="false" outlineLevel="0" collapsed="false">
      <c r="A236" s="0" t="str">
        <f aca="false">'XML Calculations'!K236</f>
        <v>&lt;AdmissionSelectionNonAcademicVolunteerWork Question="C7"&gt;3&lt;/AdmissionSelectionNonAcademicVolunteerWork&gt;</v>
      </c>
    </row>
    <row r="237" customFormat="false" ht="12.75" hidden="false" customHeight="false" outlineLevel="0" collapsed="false">
      <c r="A237" s="0" t="str">
        <f aca="false">'XML Calculations'!K237</f>
        <v>&lt;AdmissionSelectionNonAcademicWorkExperience Question="C7"&gt;3&lt;/AdmissionSelectionNonAcademicWorkExperience&gt;</v>
      </c>
    </row>
    <row r="238" customFormat="false" ht="12.75" hidden="false" customHeight="false" outlineLevel="0" collapsed="false">
      <c r="A238" s="0" t="str">
        <f aca="false">'XML Calculations'!K238</f>
        <v>&lt;AdmissionSelectionNonAcademicInterestLevel Question="C7"&gt;4&lt;/AdmissionSelectionNonAcademicInterestLevel&gt;</v>
      </c>
    </row>
    <row r="239" customFormat="false" ht="12.75" hidden="false" customHeight="false" outlineLevel="0" collapsed="false">
      <c r="A239" s="0" t="str">
        <f aca="false">'XML Calculations'!K239</f>
        <v>&lt;SATOrACT Question="C8A"&gt;1&lt;/SATOrACT&gt;</v>
      </c>
    </row>
    <row r="240" customFormat="false" ht="12.75" hidden="false" customHeight="false" outlineLevel="0" collapsed="false">
      <c r="A240" s="0" t="str">
        <f aca="false">'XML Calculations'!K240</f>
        <v>&lt;SATACTTestPolicySATOrACT Question="C8A"&gt;1&lt;/SATACTTestPolicySATOrACT&gt;</v>
      </c>
    </row>
    <row r="241" customFormat="false" ht="12.75" hidden="false" customHeight="false" outlineLevel="0" collapsed="false">
      <c r="A241" s="0" t="str">
        <f aca="false">'XML Calculations'!K241</f>
        <v>&lt;SATACTTestPolicyACTOnly Question="C8A"&gt;-1&lt;/SATACTTestPolicyACTOnly&gt;</v>
      </c>
    </row>
    <row r="242" customFormat="false" ht="12.75" hidden="false" customHeight="false" outlineLevel="0" collapsed="false">
      <c r="A242" s="0" t="str">
        <f aca="false">'XML Calculations'!K242</f>
        <v>&lt;SATACTTestPolicySATOnly Question="C8A"&gt;-1&lt;/SATACTTestPolicySATOnly&gt;</v>
      </c>
    </row>
    <row r="243" customFormat="false" ht="12.75" hidden="false" customHeight="false" outlineLevel="0" collapsed="false">
      <c r="A243" s="0" t="str">
        <f aca="false">'XML Calculations'!K243</f>
        <v>&lt;SATACTTestPolicySATSubjectOrACT Question="C8A"&gt;-1&lt;/SATACTTestPolicySATSubjectOrACT&gt;</v>
      </c>
    </row>
    <row r="244" customFormat="false" ht="12.75" hidden="false" customHeight="false" outlineLevel="0" collapsed="false">
      <c r="A244" s="0" t="str">
        <f aca="false">'XML Calculations'!K244</f>
        <v>&lt;SATACTTestPolicySATSubjectOnly Question="C8A"&gt;4&lt;/SATACTTestPolicySATSubjectOnly&gt;</v>
      </c>
    </row>
    <row r="245" customFormat="false" ht="12.75" hidden="false" customHeight="false" outlineLevel="0" collapsed="false">
      <c r="A245" s="0" t="str">
        <f aca="false">'XML Calculations'!K245</f>
        <v>&lt;ACTTestPolicyWriting Question="C8B"&gt;3&lt;/ACTTestPolicyWriting&gt;</v>
      </c>
    </row>
    <row r="246" customFormat="false" ht="12.75" hidden="false" customHeight="false" outlineLevel="0" collapsed="false">
      <c r="A246" s="0" t="str">
        <f aca="false">'XML Calculations'!K246</f>
        <v>&lt;SATACTWritingComponentUseForAdmissions Question="C8C"&gt;True&lt;/SATACTWritingComponentUseForAdmissions&gt;</v>
      </c>
    </row>
    <row r="247" customFormat="false" ht="12.75" hidden="false" customHeight="false" outlineLevel="0" collapsed="false">
      <c r="A247" s="0" t="str">
        <f aca="false">'XML Calculations'!K247</f>
        <v>&lt;SATACTWritingComponentUseForPlacement Question="C8C"&gt;False&lt;/SATACTWritingComponentUseForPlacement&gt;</v>
      </c>
    </row>
    <row r="248" customFormat="false" ht="12.75" hidden="false" customHeight="false" outlineLevel="0" collapsed="false">
      <c r="A248" s="0" t="str">
        <f aca="false">'XML Calculations'!K248</f>
        <v>&lt;SATACTWritingComponentUseForAdvising Question="C8C"&gt;False&lt;/SATACTWritingComponentUseForAdvising&gt;</v>
      </c>
    </row>
    <row r="249" customFormat="false" ht="12.75" hidden="false" customHeight="false" outlineLevel="0" collapsed="false">
      <c r="A249" s="0" t="str">
        <f aca="false">'XML Calculations'!K249</f>
        <v>&lt;SATACTWritingComponentUseInPlaceOfEssay Question="C8C"&gt;False&lt;/SATACTWritingComponentUseInPlaceOfEssay&gt;</v>
      </c>
    </row>
    <row r="250" customFormat="false" ht="12.75" hidden="false" customHeight="false" outlineLevel="0" collapsed="false">
      <c r="A250" s="0" t="str">
        <f aca="false">'XML Calculations'!K250</f>
        <v>&lt;SATACTWritingComponentUseEssayValidityCheck Question="C8C"&gt;False&lt;/SATACTWritingComponentUseEssayValidityCheck&gt;</v>
      </c>
    </row>
    <row r="251" customFormat="false" ht="12.75" hidden="false" customHeight="false" outlineLevel="0" collapsed="false">
      <c r="A251" s="0" t="str">
        <f aca="false">'XML Calculations'!K251</f>
        <v>&lt;SATACTWritingComponentUseEssayNoPolicy Question="C8C"&gt;False&lt;/SATACTWritingComponentUseEssayNoPolicy&gt;</v>
      </c>
    </row>
    <row r="252" customFormat="false" ht="12.75" hidden="false" customHeight="false" outlineLevel="0" collapsed="false">
      <c r="A252" s="0" t="str">
        <f aca="false">'XML Calculations'!K252</f>
        <v>&lt;SATACTWritingComponentUseNone Question="C8C"&gt;False&lt;/SATACTWritingComponentUseNone&gt;</v>
      </c>
    </row>
    <row r="253" customFormat="false" ht="12.75" hidden="false" customHeight="false" outlineLevel="0" collapsed="false">
      <c r="A253" s="0" t="str">
        <f aca="false">'XML Calculations'!K253</f>
        <v>&lt;SATACTUsedForAcademicAdvising Question="C8D"&gt;1&lt;/SATACTUsedForAcademicAdvising&gt;</v>
      </c>
    </row>
    <row r="254" customFormat="false" ht="12.75" hidden="false" customHeight="false" outlineLevel="0" collapsed="false">
      <c r="A254" s="0" t="str">
        <f aca="false">'XML Calculations'!K254</f>
        <v>&lt;SATACTDeadline Question="C8E"&gt;3/1&lt;/SATACTDeadline&gt;</v>
      </c>
    </row>
    <row r="255" customFormat="false" ht="12.75" hidden="false" customHeight="false" outlineLevel="0" collapsed="false">
      <c r="A255" s="0" t="str">
        <f aca="false">'XML Calculations'!K255</f>
        <v>&lt;SATSubjectDeadline Question="C8E"&gt;3/1&lt;/SATSubjectDeadline&gt;</v>
      </c>
    </row>
    <row r="256" customFormat="false" ht="12.75" hidden="false" customHeight="false" outlineLevel="0" collapsed="false">
      <c r="A256" s="0" t="str">
        <f aca="false">'XML Calculations'!K256</f>
        <v>&lt;SATACTPolicyClarify Question="C8F"&gt;&lt;![CDATA[]]&gt;&lt;/SATACTPolicyClarify&gt;</v>
      </c>
    </row>
    <row r="257" customFormat="false" ht="12.75" hidden="false" customHeight="false" outlineLevel="0" collapsed="false">
      <c r="A257" s="0" t="str">
        <f aca="false">'XML Calculations'!K257</f>
        <v>&lt;TestForPlacementSAT Question="C8G"&gt;False&lt;/TestForPlacementSAT&gt;</v>
      </c>
    </row>
    <row r="258" customFormat="false" ht="12.75" hidden="false" customHeight="false" outlineLevel="0" collapsed="false">
      <c r="A258" s="0" t="str">
        <f aca="false">'XML Calculations'!K258</f>
        <v>&lt;TestForPlacementACT Question="C8G"&gt;False&lt;/TestForPlacementACT&gt;</v>
      </c>
    </row>
    <row r="259" customFormat="false" ht="12.75" hidden="false" customHeight="false" outlineLevel="0" collapsed="false">
      <c r="A259" s="0" t="str">
        <f aca="false">'XML Calculations'!K259</f>
        <v>&lt;TestForPlacementSATSubject Question="C8G"&gt;False&lt;/TestForPlacementSATSubject&gt;</v>
      </c>
    </row>
    <row r="260" customFormat="false" ht="12.75" hidden="false" customHeight="false" outlineLevel="0" collapsed="false">
      <c r="A260" s="0" t="str">
        <f aca="false">'XML Calculations'!K260</f>
        <v>&lt;TestForPlacementAP Question="C8G"&gt;True&lt;/TestForPlacementAP&gt;</v>
      </c>
    </row>
    <row r="261" customFormat="false" ht="12.75" hidden="false" customHeight="false" outlineLevel="0" collapsed="false">
      <c r="A261" s="0" t="str">
        <f aca="false">'XML Calculations'!K261</f>
        <v>&lt;TestForPlacementCLEP Question="C8G"&gt;False&lt;/TestForPlacementCLEP&gt;</v>
      </c>
    </row>
    <row r="262" customFormat="false" ht="12.75" hidden="false" customHeight="false" outlineLevel="0" collapsed="false">
      <c r="A262" s="0" t="str">
        <f aca="false">'XML Calculations'!K262</f>
        <v>&lt;TestForPlacementInstitutional Question="C8G"&gt;False&lt;/TestForPlacementInstitutional&gt;</v>
      </c>
    </row>
    <row r="263" customFormat="false" ht="12.75" hidden="false" customHeight="false" outlineLevel="0" collapsed="false">
      <c r="A263" s="0" t="str">
        <f aca="false">'XML Calculations'!K263</f>
        <v>&lt;TestForPlacementStateExam Question="C8G"&gt;&lt;![CDATA[]]&gt;&lt;/TestForPlacementStateExam&gt;</v>
      </c>
    </row>
    <row r="264" customFormat="false" ht="12.75" hidden="false" customHeight="false" outlineLevel="0" collapsed="false">
      <c r="A264" s="0" t="str">
        <f aca="false">'XML Calculations'!K264</f>
        <v>&lt;SATSubmissionPercent Question="C9"&gt;95.6166419019317&lt;/SATSubmissionPercent&gt;</v>
      </c>
    </row>
    <row r="265" customFormat="false" ht="12.75" hidden="false" customHeight="false" outlineLevel="0" collapsed="false">
      <c r="A265" s="0" t="str">
        <f aca="false">'XML Calculations'!K265</f>
        <v>&lt;SATSubmissionNumber Question="C9"&gt;1287&lt;/SATSubmissionNumber&gt;</v>
      </c>
    </row>
    <row r="266" customFormat="false" ht="12.75" hidden="false" customHeight="false" outlineLevel="0" collapsed="false">
      <c r="A266" s="0" t="str">
        <f aca="false">'XML Calculations'!K266</f>
        <v>&lt;ACTSubmissionPercent Question="C9"&gt;4.38335809806835&lt;/ACTSubmissionPercent&gt;</v>
      </c>
    </row>
    <row r="267" customFormat="false" ht="12.75" hidden="false" customHeight="false" outlineLevel="0" collapsed="false">
      <c r="A267" s="0" t="str">
        <f aca="false">'XML Calculations'!K267</f>
        <v>&lt;ACTSubmissionNumber Question="C9"&gt;59&lt;/ACTSubmissionNumber&gt;</v>
      </c>
    </row>
    <row r="268" customFormat="false" ht="12.75" hidden="false" customHeight="false" outlineLevel="0" collapsed="false">
      <c r="A268" s="0" t="str">
        <f aca="false">'XML Calculations'!K268</f>
        <v>&lt;TestScoresSATCriticalReading25thPercentile Question="C9"&gt;630&lt;/TestScoresSATCriticalReading25thPercentile&gt;</v>
      </c>
    </row>
    <row r="269" customFormat="false" ht="12.75" hidden="false" customHeight="false" outlineLevel="0" collapsed="false">
      <c r="A269" s="0" t="str">
        <f aca="false">'XML Calculations'!K269</f>
        <v>&lt;TestScoresSATCriticalReading75thPercentile Question="C9"&gt;740&lt;/TestScoresSATCriticalReading75thPercentile&gt;</v>
      </c>
    </row>
    <row r="270" customFormat="false" ht="12.75" hidden="false" customHeight="false" outlineLevel="0" collapsed="false">
      <c r="A270" s="0" t="str">
        <f aca="false">'XML Calculations'!K270</f>
        <v>&lt;TestScoresSATMath25thPercentile Question="C9"&gt;620&lt;/TestScoresSATMath25thPercentile&gt;</v>
      </c>
    </row>
    <row r="271" customFormat="false" ht="12.75" hidden="false" customHeight="false" outlineLevel="0" collapsed="false">
      <c r="A271" s="0" t="str">
        <f aca="false">'XML Calculations'!K271</f>
        <v>&lt;TestScoresSATMath75thPercentile Question="C9"&gt;710&lt;/TestScoresSATMath75thPercentile&gt;</v>
      </c>
    </row>
    <row r="272" customFormat="false" ht="12.75" hidden="false" customHeight="false" outlineLevel="0" collapsed="false">
      <c r="A272" s="0" t="str">
        <f aca="false">'XML Calculations'!K272</f>
        <v>&lt;TestScoresSATWriting25thPercentile Question="C9"&gt;620&lt;/TestScoresSATWriting25thPercentile&gt;</v>
      </c>
    </row>
    <row r="273" customFormat="false" ht="12.75" hidden="false" customHeight="false" outlineLevel="0" collapsed="false">
      <c r="A273" s="0" t="str">
        <f aca="false">'XML Calculations'!K273</f>
        <v>&lt;TestScoresSATWriting75thPercentile Question="C9"&gt;710&lt;/TestScoresSATWriting75thPercentile&gt;</v>
      </c>
    </row>
    <row r="274" customFormat="false" ht="12.75" hidden="false" customHeight="false" outlineLevel="0" collapsed="false">
      <c r="A274" s="0" t="str">
        <f aca="false">'XML Calculations'!K274</f>
        <v>&lt;TestScoresSATEssay25thPercentile Question="C9"&gt;-1&lt;/TestScoresSATEssay25thPercentile&gt;</v>
      </c>
    </row>
    <row r="275" customFormat="false" ht="12.75" hidden="false" customHeight="false" outlineLevel="0" collapsed="false">
      <c r="A275" s="0" t="str">
        <f aca="false">'XML Calculations'!K275</f>
        <v>&lt;TestScoresSATEssay75thPercentile Question="C9"&gt;-1&lt;/TestScoresSATEssay75thPercentile&gt;</v>
      </c>
    </row>
    <row r="276" customFormat="false" ht="12.75" hidden="false" customHeight="false" outlineLevel="0" collapsed="false">
      <c r="A276" s="0" t="str">
        <f aca="false">'XML Calculations'!K276</f>
        <v>&lt;TestScoresACTComposite25thPercentile Question="C9"&gt;27&lt;/TestScoresACTComposite25thPercentile&gt;</v>
      </c>
    </row>
    <row r="277" customFormat="false" ht="12.75" hidden="false" customHeight="false" outlineLevel="0" collapsed="false">
      <c r="A277" s="0" t="str">
        <f aca="false">'XML Calculations'!K277</f>
        <v>&lt;TestScoresACTComposite75thPercentile Question="C9"&gt;32&lt;/TestScoresACTComposite75thPercentile&gt;</v>
      </c>
    </row>
    <row r="278" customFormat="false" ht="12.75" hidden="false" customHeight="false" outlineLevel="0" collapsed="false">
      <c r="A278" s="0" t="str">
        <f aca="false">'XML Calculations'!K278</f>
        <v>&lt;TestScoresACTMath25thPercentile Question="C9"&gt;26&lt;/TestScoresACTMath25thPercentile&gt;</v>
      </c>
    </row>
    <row r="279" customFormat="false" ht="12.75" hidden="false" customHeight="false" outlineLevel="0" collapsed="false">
      <c r="A279" s="0" t="str">
        <f aca="false">'XML Calculations'!K279</f>
        <v>&lt;TestScoresACTMath75thPercentile Question="C9"&gt;30&lt;/TestScoresACTMath75thPercentile&gt;</v>
      </c>
    </row>
    <row r="280" customFormat="false" ht="12.75" hidden="false" customHeight="false" outlineLevel="0" collapsed="false">
      <c r="A280" s="0" t="str">
        <f aca="false">'XML Calculations'!K280</f>
        <v>&lt;TestScoresACTEnglish25thPercentile Question="C9"&gt;27&lt;/TestScoresACTEnglish25thPercentile&gt;</v>
      </c>
    </row>
    <row r="281" customFormat="false" ht="12.75" hidden="false" customHeight="false" outlineLevel="0" collapsed="false">
      <c r="A281" s="0" t="str">
        <f aca="false">'XML Calculations'!K281</f>
        <v>&lt;TestScoresACTEnglish75thPercentile Question="C9"&gt;33&lt;/TestScoresACTEnglish75thPercentile&gt;</v>
      </c>
    </row>
    <row r="282" customFormat="false" ht="12.75" hidden="false" customHeight="false" outlineLevel="0" collapsed="false">
      <c r="A282" s="0" t="str">
        <f aca="false">'XML Calculations'!K282</f>
        <v>&lt;TestScoresACTWriting25thPercentile Question="C9"&gt;-1&lt;/TestScoresACTWriting25thPercentile&gt;</v>
      </c>
    </row>
    <row r="283" customFormat="false" ht="12.75" hidden="false" customHeight="false" outlineLevel="0" collapsed="false">
      <c r="A283" s="0" t="str">
        <f aca="false">'XML Calculations'!K283</f>
        <v>&lt;TestScoresACTWriting75thPercentile Question="C9"&gt;-1&lt;/TestScoresACTWriting75thPercentile&gt;</v>
      </c>
    </row>
    <row r="284" customFormat="false" ht="12.75" hidden="false" customHeight="false" outlineLevel="0" collapsed="false">
      <c r="A284" s="0" t="str">
        <f aca="false">'XML Calculations'!K284</f>
        <v>&lt;FreshmanSATScoresByRangeCriticalReading700_800 Question="C9"&gt;45.22&lt;/FreshmanSATScoresByRangeCriticalReading700_800&gt;</v>
      </c>
    </row>
    <row r="285" customFormat="false" ht="12.75" hidden="false" customHeight="false" outlineLevel="0" collapsed="false">
      <c r="A285" s="0" t="str">
        <f aca="false">'XML Calculations'!K285</f>
        <v>&lt;FreshmanSATScoresByRangeMath700_800 Question="C9"&gt;32.17&lt;/FreshmanSATScoresByRangeMath700_800&gt;</v>
      </c>
    </row>
    <row r="286" customFormat="false" ht="12.75" hidden="false" customHeight="false" outlineLevel="0" collapsed="false">
      <c r="A286" s="0" t="str">
        <f aca="false">'XML Calculations'!K286</f>
        <v>&lt;FreshmanSATScoresByRangeWriting700_800 Question="C9"&gt;35.9&lt;/FreshmanSATScoresByRangeWriting700_800&gt;</v>
      </c>
    </row>
    <row r="287" customFormat="false" ht="12.75" hidden="false" customHeight="false" outlineLevel="0" collapsed="false">
      <c r="A287" s="0" t="str">
        <f aca="false">'XML Calculations'!K287</f>
        <v>&lt;FreshmanSATScoresByRangeCriticalReading600_699 Question="C9"&gt;39.7&lt;/FreshmanSATScoresByRangeCriticalReading600_699&gt;</v>
      </c>
    </row>
    <row r="288" customFormat="false" ht="12.75" hidden="false" customHeight="false" outlineLevel="0" collapsed="false">
      <c r="A288" s="0" t="str">
        <f aca="false">'XML Calculations'!K288</f>
        <v>&lt;FreshmanSATScoresByRangeMath600_699 Question="C9"&gt;51.28&lt;/FreshmanSATScoresByRangeMath600_699&gt;</v>
      </c>
    </row>
    <row r="289" customFormat="false" ht="12.75" hidden="false" customHeight="false" outlineLevel="0" collapsed="false">
      <c r="A289" s="0" t="str">
        <f aca="false">'XML Calculations'!K289</f>
        <v>&lt;FreshmanSATScoresByRangeWriting600_699 Question="C9"&gt;46.62&lt;/FreshmanSATScoresByRangeWriting600_699&gt;</v>
      </c>
    </row>
    <row r="290" customFormat="false" ht="12.75" hidden="false" customHeight="false" outlineLevel="0" collapsed="false">
      <c r="A290" s="0" t="str">
        <f aca="false">'XML Calculations'!K290</f>
        <v>&lt;FreshmanSATScoresByRangeCriticalReading500_599 Question="C9"&gt;13.21&lt;/FreshmanSATScoresByRangeCriticalReading500_599&gt;</v>
      </c>
    </row>
    <row r="291" customFormat="false" ht="12.75" hidden="false" customHeight="false" outlineLevel="0" collapsed="false">
      <c r="A291" s="0" t="str">
        <f aca="false">'XML Calculations'!K291</f>
        <v>&lt;FreshmanSATScoresByRangeMath500_599 Question="C9"&gt;14.69&lt;/FreshmanSATScoresByRangeMath500_599&gt;</v>
      </c>
    </row>
    <row r="292" customFormat="false" ht="12.75" hidden="false" customHeight="false" outlineLevel="0" collapsed="false">
      <c r="A292" s="0" t="str">
        <f aca="false">'XML Calculations'!K292</f>
        <v>&lt;FreshmanSATScoresByRangeWriting500_599 Question="C9"&gt;15.23&lt;/FreshmanSATScoresByRangeWriting500_599&gt;</v>
      </c>
    </row>
    <row r="293" customFormat="false" ht="12.75" hidden="false" customHeight="false" outlineLevel="0" collapsed="false">
      <c r="A293" s="0" t="str">
        <f aca="false">'XML Calculations'!K293</f>
        <v>&lt;FreshmanSATScoresByRangeCriticalReading400_499 Question="C9"&gt;1.86&lt;/FreshmanSATScoresByRangeCriticalReading400_499&gt;</v>
      </c>
    </row>
    <row r="294" customFormat="false" ht="12.75" hidden="false" customHeight="false" outlineLevel="0" collapsed="false">
      <c r="A294" s="0" t="str">
        <f aca="false">'XML Calculations'!K294</f>
        <v>&lt;FreshmanSATScoresByRangeMath400_499 Question="C9"&gt;1.71&lt;/FreshmanSATScoresByRangeMath400_499&gt;</v>
      </c>
    </row>
    <row r="295" customFormat="false" ht="12.75" hidden="false" customHeight="false" outlineLevel="0" collapsed="false">
      <c r="A295" s="0" t="str">
        <f aca="false">'XML Calculations'!K295</f>
        <v>&lt;FreshmanSATScoresByRangeWriting400_499 Question="C9"&gt;2.1&lt;/FreshmanSATScoresByRangeWriting400_499&gt;</v>
      </c>
    </row>
    <row r="296" customFormat="false" ht="12.75" hidden="false" customHeight="false" outlineLevel="0" collapsed="false">
      <c r="A296" s="0" t="str">
        <f aca="false">'XML Calculations'!K296</f>
        <v>&lt;FreshmanSATScoresByRangeCriticalReading300_399 Question="C9"&gt;0&lt;/FreshmanSATScoresByRangeCriticalReading300_399&gt;</v>
      </c>
    </row>
    <row r="297" customFormat="false" ht="12.75" hidden="false" customHeight="false" outlineLevel="0" collapsed="false">
      <c r="A297" s="0" t="str">
        <f aca="false">'XML Calculations'!K297</f>
        <v>&lt;FreshmanSATScoresByRangeMath300_399 Question="C9"&gt;0.16&lt;/FreshmanSATScoresByRangeMath300_399&gt;</v>
      </c>
    </row>
    <row r="298" customFormat="false" ht="12.75" hidden="false" customHeight="false" outlineLevel="0" collapsed="false">
      <c r="A298" s="0" t="str">
        <f aca="false">'XML Calculations'!K298</f>
        <v>&lt;FreshmanSATScoresByRangeWriting300_399 Question="C9"&gt;0.2&lt;/FreshmanSATScoresByRangeWriting300_399&gt;</v>
      </c>
    </row>
    <row r="299" customFormat="false" ht="12.75" hidden="false" customHeight="false" outlineLevel="0" collapsed="false">
      <c r="A299" s="0" t="str">
        <f aca="false">'XML Calculations'!K299</f>
        <v>&lt;FreshmanSATScoresByRangeCriticalReading200_299 Question="C9"&gt;0&lt;/FreshmanSATScoresByRangeCriticalReading200_299&gt;</v>
      </c>
    </row>
    <row r="300" customFormat="false" ht="12.75" hidden="false" customHeight="false" outlineLevel="0" collapsed="false">
      <c r="A300" s="0" t="str">
        <f aca="false">'XML Calculations'!K300</f>
        <v>&lt;FreshmanSATScoresByRangeMath200_299 Question="C9"&gt;0&lt;/FreshmanSATScoresByRangeMath200_299&gt;</v>
      </c>
    </row>
    <row r="301" customFormat="false" ht="12.75" hidden="false" customHeight="false" outlineLevel="0" collapsed="false">
      <c r="A301" s="0" t="str">
        <f aca="false">'XML Calculations'!K301</f>
        <v>&lt;FreshmanSATScoresByRangeWriting200_299 Question="C9"&gt;0&lt;/FreshmanSATScoresByRangeWriting200_299&gt;</v>
      </c>
    </row>
    <row r="302" customFormat="false" ht="12.75" hidden="false" customHeight="false" outlineLevel="0" collapsed="false">
      <c r="A302" s="0" t="str">
        <f aca="false">'XML Calculations'!K302</f>
        <v>&lt;FreshmanSATScoresByRangeCriticalReadingTotal Question="C9"&gt;99.99&lt;/FreshmanSATScoresByRangeCriticalReadingTotal&gt;</v>
      </c>
    </row>
    <row r="303" customFormat="false" ht="12.75" hidden="false" customHeight="false" outlineLevel="0" collapsed="false">
      <c r="A303" s="0" t="str">
        <f aca="false">'XML Calculations'!K303</f>
        <v>&lt;FreshmanSATScoresByRangeMathTotal Question="C9"&gt;100.01&lt;/FreshmanSATScoresByRangeMathTotal&gt;</v>
      </c>
    </row>
    <row r="304" customFormat="false" ht="12.75" hidden="false" customHeight="false" outlineLevel="0" collapsed="false">
      <c r="A304" s="0" t="str">
        <f aca="false">'XML Calculations'!K304</f>
        <v>&lt;FreshmanSATScoresByRangeWritingTotal Question="C9"&gt;100.05&lt;/FreshmanSATScoresByRangeWritingTotal&gt;</v>
      </c>
    </row>
    <row r="305" customFormat="false" ht="12.75" hidden="false" customHeight="false" outlineLevel="0" collapsed="false">
      <c r="A305" s="0" t="str">
        <f aca="false">'XML Calculations'!K305</f>
        <v>&lt;FreshmanACTScoresByRangeComposite30_36 Question="C9"&gt;45.76&lt;/FreshmanACTScoresByRangeComposite30_36&gt;</v>
      </c>
    </row>
    <row r="306" customFormat="false" ht="12.75" hidden="false" customHeight="false" outlineLevel="0" collapsed="false">
      <c r="A306" s="0" t="str">
        <f aca="false">'XML Calculations'!K306</f>
        <v>&lt;FreshmanACTScoresByRangeEnglish30_36 Question="C9"&gt;64.41&lt;/FreshmanACTScoresByRangeEnglish30_36&gt;</v>
      </c>
    </row>
    <row r="307" customFormat="false" ht="12.75" hidden="false" customHeight="false" outlineLevel="0" collapsed="false">
      <c r="A307" s="0" t="str">
        <f aca="false">'XML Calculations'!K307</f>
        <v>&lt;FreshmanACTScoresByRangeMath30_36 Question="C9"&gt;32.2&lt;/FreshmanACTScoresByRangeMath30_36&gt;</v>
      </c>
    </row>
    <row r="308" customFormat="false" ht="12.75" hidden="false" customHeight="false" outlineLevel="0" collapsed="false">
      <c r="A308" s="0" t="str">
        <f aca="false">'XML Calculations'!K308</f>
        <v>&lt;FreshmanACTScoresByRangeComposite24_29 Question="C9"&gt;47.46&lt;/FreshmanACTScoresByRangeComposite24_29&gt;</v>
      </c>
    </row>
    <row r="309" customFormat="false" ht="12.75" hidden="false" customHeight="false" outlineLevel="0" collapsed="false">
      <c r="A309" s="0" t="str">
        <f aca="false">'XML Calculations'!K309</f>
        <v>&lt;FreshmanACTScoresByRangeEnglish24_29 Question="C9"&gt;27.12&lt;/FreshmanACTScoresByRangeEnglish24_29&gt;</v>
      </c>
    </row>
    <row r="310" customFormat="false" ht="12.75" hidden="false" customHeight="false" outlineLevel="0" collapsed="false">
      <c r="A310" s="0" t="str">
        <f aca="false">'XML Calculations'!K310</f>
        <v>&lt;FreshmanACTScoresByRangeMath24_29 Question="C9"&gt;57.63&lt;/FreshmanACTScoresByRangeMath24_29&gt;</v>
      </c>
    </row>
    <row r="311" customFormat="false" ht="12.75" hidden="false" customHeight="false" outlineLevel="0" collapsed="false">
      <c r="A311" s="0" t="str">
        <f aca="false">'XML Calculations'!K311</f>
        <v>&lt;FreshmanACTScoresByRangeComposite18_23 Question="C9"&gt;6.78&lt;/FreshmanACTScoresByRangeComposite18_23&gt;</v>
      </c>
    </row>
    <row r="312" customFormat="false" ht="12.75" hidden="false" customHeight="false" outlineLevel="0" collapsed="false">
      <c r="A312" s="0" t="str">
        <f aca="false">'XML Calculations'!K312</f>
        <v>&lt;FreshmanACTScoresByRangeEnglish18_23 Question="C9"&gt;8.47&lt;/FreshmanACTScoresByRangeEnglish18_23&gt;</v>
      </c>
    </row>
    <row r="313" customFormat="false" ht="12.75" hidden="false" customHeight="false" outlineLevel="0" collapsed="false">
      <c r="A313" s="0" t="str">
        <f aca="false">'XML Calculations'!K313</f>
        <v>&lt;FreshmanACTScoresByRangeMath18_23 Question="C9"&gt;6.78&lt;/FreshmanACTScoresByRangeMath18_23&gt;</v>
      </c>
    </row>
    <row r="314" customFormat="false" ht="12.75" hidden="false" customHeight="false" outlineLevel="0" collapsed="false">
      <c r="A314" s="0" t="str">
        <f aca="false">'XML Calculations'!K314</f>
        <v>&lt;FreshmanACTScoresByRangeComposite12_17 Question="C9"&gt;0&lt;/FreshmanACTScoresByRangeComposite12_17&gt;</v>
      </c>
    </row>
    <row r="315" customFormat="false" ht="12.75" hidden="false" customHeight="false" outlineLevel="0" collapsed="false">
      <c r="A315" s="0" t="str">
        <f aca="false">'XML Calculations'!K315</f>
        <v>&lt;FreshmanACTScoresByRangeEnglish12_17 Question="C9"&gt;0&lt;/FreshmanACTScoresByRangeEnglish12_17&gt;</v>
      </c>
    </row>
    <row r="316" customFormat="false" ht="12.75" hidden="false" customHeight="false" outlineLevel="0" collapsed="false">
      <c r="A316" s="0" t="str">
        <f aca="false">'XML Calculations'!K316</f>
        <v>&lt;FreshmanACTScoresByRangeMath12_17 Question="C9"&gt;3.39&lt;/FreshmanACTScoresByRangeMath12_17&gt;</v>
      </c>
    </row>
    <row r="317" customFormat="false" ht="12.75" hidden="false" customHeight="false" outlineLevel="0" collapsed="false">
      <c r="A317" s="0" t="str">
        <f aca="false">'XML Calculations'!K317</f>
        <v>&lt;FreshmanACTScoresByRangeComposite6_11 Question="C9"&gt;0&lt;/FreshmanACTScoresByRangeComposite6_11&gt;</v>
      </c>
    </row>
    <row r="318" customFormat="false" ht="12.75" hidden="false" customHeight="false" outlineLevel="0" collapsed="false">
      <c r="A318" s="0" t="str">
        <f aca="false">'XML Calculations'!K318</f>
        <v>&lt;FreshmanACTScoresByRangeEnglish6_11 Question="C9"&gt;0&lt;/FreshmanACTScoresByRangeEnglish6_11&gt;</v>
      </c>
    </row>
    <row r="319" customFormat="false" ht="12.75" hidden="false" customHeight="false" outlineLevel="0" collapsed="false">
      <c r="A319" s="0" t="str">
        <f aca="false">'XML Calculations'!K319</f>
        <v>&lt;FreshmanACTScoresByRangeMath6_11 Question="C9"&gt;0&lt;/FreshmanACTScoresByRangeMath6_11&gt;</v>
      </c>
    </row>
    <row r="320" customFormat="false" ht="12.75" hidden="false" customHeight="false" outlineLevel="0" collapsed="false">
      <c r="A320" s="0" t="str">
        <f aca="false">'XML Calculations'!K320</f>
        <v>&lt;FreshmanACTScoresByRangeComposite1_5 Question="C9"&gt;0&lt;/FreshmanACTScoresByRangeComposite1_5&gt;</v>
      </c>
    </row>
    <row r="321" customFormat="false" ht="12.75" hidden="false" customHeight="false" outlineLevel="0" collapsed="false">
      <c r="A321" s="0" t="str">
        <f aca="false">'XML Calculations'!K321</f>
        <v>&lt;FreshmanACTScoresByRangeEnglish1_5 Question="C9"&gt;0&lt;/FreshmanACTScoresByRangeEnglish1_5&gt;</v>
      </c>
    </row>
    <row r="322" customFormat="false" ht="12.75" hidden="false" customHeight="false" outlineLevel="0" collapsed="false">
      <c r="A322" s="0" t="str">
        <f aca="false">'XML Calculations'!K322</f>
        <v>&lt;FreshmanACTScoresByRangeMath1_5 Question="C9"&gt;0&lt;/FreshmanACTScoresByRangeMath1_5&gt;</v>
      </c>
    </row>
    <row r="323" customFormat="false" ht="12.75" hidden="false" customHeight="false" outlineLevel="0" collapsed="false">
      <c r="A323" s="0" t="str">
        <f aca="false">'XML Calculations'!K323</f>
        <v>&lt;FreshmanACTScoresByRangeCompositeTotal Question="C9"&gt;100&lt;/FreshmanACTScoresByRangeCompositeTotal&gt;</v>
      </c>
    </row>
    <row r="324" customFormat="false" ht="12.75" hidden="false" customHeight="false" outlineLevel="0" collapsed="false">
      <c r="A324" s="0" t="str">
        <f aca="false">'XML Calculations'!K324</f>
        <v>&lt;FreshmanACTScoresByRangeEnglishTotal Question="C9"&gt;100&lt;/FreshmanACTScoresByRangeEnglishTotal&gt;</v>
      </c>
    </row>
    <row r="325" customFormat="false" ht="12.75" hidden="false" customHeight="false" outlineLevel="0" collapsed="false">
      <c r="A325" s="0" t="str">
        <f aca="false">'XML Calculations'!K325</f>
        <v>&lt;FreshmanACTScoresByRangeMathTotal Question="C9"&gt;100&lt;/FreshmanACTScoresByRangeMathTotal&gt;</v>
      </c>
    </row>
    <row r="326" customFormat="false" ht="12.75" hidden="false" customHeight="false" outlineLevel="0" collapsed="false">
      <c r="A326" s="0" t="str">
        <f aca="false">'XML Calculations'!K326</f>
        <v>&lt;ClassRankPercentTop10 Question="C10"&gt;78.7234042553192&lt;/ClassRankPercentTop10&gt;</v>
      </c>
    </row>
    <row r="327" customFormat="false" ht="12.75" hidden="false" customHeight="false" outlineLevel="0" collapsed="false">
      <c r="A327" s="0" t="str">
        <f aca="false">'XML Calculations'!K327</f>
        <v>&lt;ClassRankPercentTop25 Question="C10"&gt;96.5045592705167&lt;/ClassRankPercentTop25&gt;</v>
      </c>
    </row>
    <row r="328" customFormat="false" ht="12.75" hidden="false" customHeight="false" outlineLevel="0" collapsed="false">
      <c r="A328" s="0" t="str">
        <f aca="false">'XML Calculations'!K328</f>
        <v>&lt;ClassRankPercentTop50 Question="C10"&gt;99.8&lt;/ClassRankPercentTop50&gt;</v>
      </c>
    </row>
    <row r="329" customFormat="false" ht="12.75" hidden="false" customHeight="false" outlineLevel="0" collapsed="false">
      <c r="A329" s="0" t="str">
        <f aca="false">'XML Calculations'!K329</f>
        <v>&lt;ClassRankPercentBottom50 Question="C10"&gt;0.2&lt;/ClassRankPercentBottom50&gt;</v>
      </c>
    </row>
    <row r="330" customFormat="false" ht="12.75" hidden="false" customHeight="false" outlineLevel="0" collapsed="false">
      <c r="A330" s="0" t="str">
        <f aca="false">'XML Calculations'!K330</f>
        <v>&lt;ClassRankPercentBottom25 Question="C10"&gt;0&lt;/ClassRankPercentBottom25&gt;</v>
      </c>
    </row>
    <row r="331" customFormat="false" ht="12.75" hidden="false" customHeight="false" outlineLevel="0" collapsed="false">
      <c r="A331" s="0" t="str">
        <f aca="false">'XML Calculations'!K331</f>
        <v>&lt;ClassRankPercentPercentSubmitted Question="C10"&gt;48.8855869242199&lt;/ClassRankPercentPercentSubmitted&gt;</v>
      </c>
    </row>
    <row r="332" customFormat="false" ht="12.75" hidden="false" customHeight="false" outlineLevel="0" collapsed="false">
      <c r="A332" s="0" t="str">
        <f aca="false">'XML Calculations'!K332</f>
        <v>&lt;GPAPercent3_75To4 Question="C11"&gt;76.7111111111111&lt;/GPAPercent3_75To4&gt;</v>
      </c>
    </row>
    <row r="333" customFormat="false" ht="12.75" hidden="false" customHeight="false" outlineLevel="0" collapsed="false">
      <c r="A333" s="0" t="str">
        <f aca="false">'XML Calculations'!K333</f>
        <v>&lt;GPAPercent3_5To3_74 Question="C11"&gt;16.89&lt;/GPAPercent3_5To3_74&gt;</v>
      </c>
    </row>
    <row r="334" customFormat="false" ht="12.75" hidden="false" customHeight="false" outlineLevel="0" collapsed="false">
      <c r="A334" s="0" t="str">
        <f aca="false">'XML Calculations'!K334</f>
        <v>&lt;GPAPercent3_25To3_49 Question="C11"&gt;3.56&lt;/GPAPercent3_25To3_49&gt;</v>
      </c>
    </row>
    <row r="335" customFormat="false" ht="12.75" hidden="false" customHeight="false" outlineLevel="0" collapsed="false">
      <c r="A335" s="0" t="str">
        <f aca="false">'XML Calculations'!K335</f>
        <v>&lt;GPAPercent3To3_24 Question="C11"&gt;2.4&lt;/GPAPercent3To3_24&gt;</v>
      </c>
    </row>
    <row r="336" customFormat="false" ht="12.75" hidden="false" customHeight="false" outlineLevel="0" collapsed="false">
      <c r="A336" s="0" t="str">
        <f aca="false">'XML Calculations'!K336</f>
        <v>&lt;GPAPercent2_5To2_99 Question="C11"&gt;0.44&lt;/GPAPercent2_5To2_99&gt;</v>
      </c>
    </row>
    <row r="337" customFormat="false" ht="12.75" hidden="false" customHeight="false" outlineLevel="0" collapsed="false">
      <c r="A337" s="0" t="str">
        <f aca="false">'XML Calculations'!K337</f>
        <v>&lt;GPAPercent2To2_49 Question="C11"&gt;0&lt;/GPAPercent2To2_49&gt;</v>
      </c>
    </row>
    <row r="338" customFormat="false" ht="12.75" hidden="false" customHeight="false" outlineLevel="0" collapsed="false">
      <c r="A338" s="0" t="str">
        <f aca="false">'XML Calculations'!K338</f>
        <v>&lt;GPAPercent1To1_99 Question="C11"&gt;0&lt;/GPAPercent1To1_99&gt;</v>
      </c>
    </row>
    <row r="339" customFormat="false" ht="12.75" hidden="false" customHeight="false" outlineLevel="0" collapsed="false">
      <c r="A339" s="0" t="str">
        <f aca="false">'XML Calculations'!K339</f>
        <v>&lt;GPAPercent0To0_99 Question="C11"&gt;0&lt;/GPAPercent0To0_99&gt;</v>
      </c>
    </row>
    <row r="340" customFormat="false" ht="12.75" hidden="false" customHeight="false" outlineLevel="0" collapsed="false">
      <c r="A340" s="0" t="str">
        <f aca="false">'XML Calculations'!K340</f>
        <v>&lt;GPAPercentTotal Question="C11"&gt;100.001111111111&lt;/GPAPercentTotal&gt;</v>
      </c>
    </row>
    <row r="341" customFormat="false" ht="12.75" hidden="false" customHeight="false" outlineLevel="0" collapsed="false">
      <c r="A341" s="0" t="str">
        <f aca="false">'XML Calculations'!K341</f>
        <v>&lt;AverageFreshmanGPA Question="C12"&gt;4&lt;/AverageFreshmanGPA&gt;</v>
      </c>
    </row>
    <row r="342" customFormat="false" ht="12.75" hidden="false" customHeight="false" outlineLevel="0" collapsed="false">
      <c r="A342" s="0" t="str">
        <f aca="false">'XML Calculations'!K342</f>
        <v>&lt;PercentFreshmenSubmittedGPA Question="C12"&gt;83.5809806835067&lt;/PercentFreshmenSubmittedGPA&gt;</v>
      </c>
    </row>
    <row r="343" customFormat="false" ht="12.75" hidden="false" customHeight="false" outlineLevel="0" collapsed="false">
      <c r="A343" s="0" t="str">
        <f aca="false">'XML Calculations'!K343</f>
        <v>&lt;ApplicationFee Question="C13"&gt;1&lt;/ApplicationFee&gt;</v>
      </c>
    </row>
    <row r="344" customFormat="false" ht="12.75" hidden="false" customHeight="false" outlineLevel="0" collapsed="false">
      <c r="A344" s="0" t="str">
        <f aca="false">'XML Calculations'!K344</f>
        <v>&lt;ApplicationFeeValue Question="C13"&gt;60&lt;/ApplicationFeeValue&gt;</v>
      </c>
    </row>
    <row r="345" customFormat="false" ht="12.75" hidden="false" customHeight="false" outlineLevel="0" collapsed="false">
      <c r="A345" s="0" t="str">
        <f aca="false">'XML Calculations'!K345</f>
        <v>&lt;ApplicationFeeWaiver Question="C13"&gt;1&lt;/ApplicationFeeWaiver&gt;</v>
      </c>
    </row>
    <row r="346" customFormat="false" ht="12.75" hidden="false" customHeight="false" outlineLevel="0" collapsed="false">
      <c r="A346" s="0" t="str">
        <f aca="false">'XML Calculations'!K346</f>
        <v>&lt;OnlineApplicationFee Question="C13"&gt;1&lt;/OnlineApplicationFee&gt;</v>
      </c>
    </row>
    <row r="347" customFormat="false" ht="12.75" hidden="false" customHeight="false" outlineLevel="0" collapsed="false">
      <c r="A347" s="0" t="str">
        <f aca="false">'XML Calculations'!K347</f>
        <v>&lt;OnlineApplicationFeeWaiver Question="C13"&gt;1&lt;/OnlineApplicationFeeWaiver&gt;</v>
      </c>
    </row>
    <row r="348" customFormat="false" ht="12.75" hidden="false" customHeight="false" outlineLevel="0" collapsed="false">
      <c r="A348" s="0" t="str">
        <f aca="false">'XML Calculations'!K348</f>
        <v>&lt;ApplicationDeadline Question="C13"&gt;1&lt;/ApplicationDeadline&gt;</v>
      </c>
    </row>
    <row r="349" customFormat="false" ht="12.75" hidden="false" customHeight="false" outlineLevel="0" collapsed="false">
      <c r="A349" s="0" t="str">
        <f aca="false">'XML Calculations'!K349</f>
        <v>&lt;ApplicationClosingDateFall Question="C14"&gt;1/1&lt;/ApplicationClosingDateFall&gt;</v>
      </c>
    </row>
    <row r="350" customFormat="false" ht="12.75" hidden="false" customHeight="false" outlineLevel="0" collapsed="false">
      <c r="A350" s="0" t="str">
        <f aca="false">'XML Calculations'!K350</f>
        <v>&lt;ApplicationPriorityDateFall Question="C14"&gt;-1&lt;/ApplicationPriorityDateFall&gt;</v>
      </c>
    </row>
    <row r="351" customFormat="false" ht="12.75" hidden="false" customHeight="false" outlineLevel="0" collapsed="false">
      <c r="A351" s="0" t="str">
        <f aca="false">'XML Calculations'!K351</f>
        <v>&lt;AcceptanceOtherThanFall Question="C15"&gt;0&lt;/AcceptanceOtherThanFall&gt;</v>
      </c>
    </row>
    <row r="352" customFormat="false" ht="12.75" hidden="false" customHeight="false" outlineLevel="0" collapsed="false">
      <c r="A352" s="0" t="str">
        <f aca="false">'XML Calculations'!K352</f>
        <v>&lt;ApplicationRollingAdmissionsStartDate Question="C16"&gt;-1&lt;/ApplicationRollingAdmissionsStartDate&gt;</v>
      </c>
    </row>
    <row r="353" customFormat="false" ht="12.75" hidden="false" customHeight="false" outlineLevel="0" collapsed="false">
      <c r="A353" s="0" t="str">
        <f aca="false">'XML Calculations'!K353</f>
        <v>&lt;ApplicationNotificationByDate Question="C16"&gt;4/1&lt;/ApplicationNotificationByDate&gt;</v>
      </c>
    </row>
    <row r="354" customFormat="false" ht="12.75" hidden="false" customHeight="false" outlineLevel="0" collapsed="false">
      <c r="A354" s="0" t="str">
        <f aca="false">'XML Calculations'!K354</f>
        <v>&lt;ApplicationNotificationOther Question="C16"&gt;&lt;![CDATA[]]&gt;&lt;/ApplicationNotificationOther&gt;</v>
      </c>
    </row>
    <row r="355" customFormat="false" ht="12.75" hidden="false" customHeight="false" outlineLevel="0" collapsed="false">
      <c r="A355" s="0" t="str">
        <f aca="false">'XML Calculations'!K355</f>
        <v>&lt;AdmittedReplyByDate Question="C17"&gt;5/1&lt;/AdmittedReplyByDate&gt;</v>
      </c>
    </row>
    <row r="356" customFormat="false" ht="12.75" hidden="false" customHeight="false" outlineLevel="0" collapsed="false">
      <c r="A356" s="0" t="str">
        <f aca="false">'XML Calculations'!K356</f>
        <v>&lt;AdmittedReplyByNoSetDate Question="C17"&gt;False&lt;/AdmittedReplyByNoSetDate&gt;</v>
      </c>
    </row>
    <row r="357" customFormat="false" ht="12.75" hidden="false" customHeight="false" outlineLevel="0" collapsed="false">
      <c r="A357" s="0" t="str">
        <f aca="false">'XML Calculations'!K357</f>
        <v>&lt;AdmittedReplyByMay1 Question="C17"&gt;False&lt;/AdmittedReplyByMay1&gt;</v>
      </c>
    </row>
    <row r="358" customFormat="false" ht="12.75" hidden="false" customHeight="false" outlineLevel="0" collapsed="false">
      <c r="A358" s="0" t="str">
        <f aca="false">'XML Calculations'!K358</f>
        <v>&lt;AdmittedReplyByXWeeksOfMay1 Question="C17"&gt;-1&lt;/AdmittedReplyByXWeeksOfMay1&gt;</v>
      </c>
    </row>
    <row r="359" customFormat="false" ht="12.75" hidden="false" customHeight="false" outlineLevel="0" collapsed="false">
      <c r="A359" s="0" t="str">
        <f aca="false">'XML Calculations'!K359</f>
        <v>&lt;AdmittedReplyByOther Question="C17"&gt;&lt;![CDATA[]]&gt;&lt;/AdmittedReplyByOther&gt;</v>
      </c>
    </row>
    <row r="360" customFormat="false" ht="12.75" hidden="false" customHeight="false" outlineLevel="0" collapsed="false">
      <c r="A360" s="0" t="str">
        <f aca="false">'XML Calculations'!K360</f>
        <v>&lt;HousingDepositDeadlineDate Question="C17"&gt;5/1&lt;/HousingDepositDeadlineDate&gt;</v>
      </c>
    </row>
    <row r="361" customFormat="false" ht="12.75" hidden="false" customHeight="false" outlineLevel="0" collapsed="false">
      <c r="A361" s="0" t="str">
        <f aca="false">'XML Calculations'!K361</f>
        <v>&lt;HousingDepositAmount Question="C17"&gt;200&lt;/HousingDepositAmount&gt;</v>
      </c>
    </row>
    <row r="362" customFormat="false" ht="12.75" hidden="false" customHeight="false" outlineLevel="0" collapsed="false">
      <c r="A362" s="0" t="str">
        <f aca="false">'XML Calculations'!K362</f>
        <v>&lt;HousingDepositRefundable Question="C17"&gt;3&lt;/HousingDepositRefundable&gt;</v>
      </c>
    </row>
    <row r="363" customFormat="false" ht="12.75" hidden="false" customHeight="false" outlineLevel="0" collapsed="false">
      <c r="A363" s="0" t="str">
        <f aca="false">'XML Calculations'!K363</f>
        <v>&lt;MayPostponeEnrollment Question="C18"&gt;1&lt;/MayPostponeEnrollment&gt;</v>
      </c>
    </row>
    <row r="364" customFormat="false" ht="12.75" hidden="false" customHeight="false" outlineLevel="0" collapsed="false">
      <c r="A364" s="0" t="str">
        <f aca="false">'XML Calculations'!K364</f>
        <v>&lt;PostponeEnrollmentMaxPeriod Question="C18"&gt;&lt;![CDATA[1 year]]&gt;&lt;/PostponeEnrollmentMaxPeriod&gt;</v>
      </c>
    </row>
    <row r="365" customFormat="false" ht="12.75" hidden="false" customHeight="false" outlineLevel="0" collapsed="false">
      <c r="A365" s="0" t="str">
        <f aca="false">'XML Calculations'!K365</f>
        <v>&lt;EarlyAdmissionOfHighSchoolStudents Question="C19"&gt;1&lt;/EarlyAdmissionOfHighSchoolStudents&gt;</v>
      </c>
    </row>
    <row r="366" customFormat="false" ht="12.75" hidden="false" customHeight="false" outlineLevel="0" collapsed="false">
      <c r="A366" s="0" t="str">
        <f aca="false">'XML Calculations'!K366</f>
        <v>&lt;EarlyDecision Question="C21"&gt;1&lt;/EarlyDecision&gt;</v>
      </c>
    </row>
    <row r="367" customFormat="false" ht="12.75" hidden="false" customHeight="false" outlineLevel="0" collapsed="false">
      <c r="A367" s="0" t="str">
        <f aca="false">'XML Calculations'!K367</f>
        <v>&lt;EarlyDesicionFirstClosingDate Question="C21"&gt;11/1&lt;/EarlyDesicionFirstClosingDate&gt;</v>
      </c>
    </row>
    <row r="368" customFormat="false" ht="12.75" hidden="false" customHeight="false" outlineLevel="0" collapsed="false">
      <c r="A368" s="0" t="str">
        <f aca="false">'XML Calculations'!K368</f>
        <v>&lt;EarlyDesicionFirstNotificationDate Question="C21"&gt;12/1&lt;/EarlyDesicionFirstNotificationDate&gt;</v>
      </c>
    </row>
    <row r="369" customFormat="false" ht="12.75" hidden="false" customHeight="false" outlineLevel="0" collapsed="false">
      <c r="A369" s="0" t="str">
        <f aca="false">'XML Calculations'!K369</f>
        <v>&lt;EarlyDesicionOtherClosingDate Question="C21"&gt;-1&lt;/EarlyDesicionOtherClosingDate&gt;</v>
      </c>
    </row>
    <row r="370" customFormat="false" ht="12.75" hidden="false" customHeight="false" outlineLevel="0" collapsed="false">
      <c r="A370" s="0" t="str">
        <f aca="false">'XML Calculations'!K370</f>
        <v>&lt;EarlyDesicionOtherNotificationDate Question="C21"&gt;-1&lt;/EarlyDesicionOtherNotificationDate&gt;</v>
      </c>
    </row>
    <row r="371" customFormat="false" ht="12.75" hidden="false" customHeight="false" outlineLevel="0" collapsed="false">
      <c r="A371" s="0" t="str">
        <f aca="false">'XML Calculations'!K371</f>
        <v>&lt;EarlyDesicionApplicationsReceived Question="C21"&gt;898&lt;/EarlyDesicionApplicationsReceived&gt;</v>
      </c>
    </row>
    <row r="372" customFormat="false" ht="12.75" hidden="false" customHeight="false" outlineLevel="0" collapsed="false">
      <c r="A372" s="0" t="str">
        <f aca="false">'XML Calculations'!K372</f>
        <v>&lt;EarlyDesicionApplicantsAdmitted Question="C21"&gt;409&lt;/EarlyDesicionApplicantsAdmitted&gt;</v>
      </c>
    </row>
    <row r="373" customFormat="false" ht="12.75" hidden="false" customHeight="false" outlineLevel="0" collapsed="false">
      <c r="A373" s="0" t="str">
        <f aca="false">'XML Calculations'!K373</f>
        <v>&lt;EarlyDecisionPolicyDetails Question="C21"&gt;&lt;![CDATA[]]&gt;&lt;/EarlyDecisionPolicyDetails&gt;</v>
      </c>
    </row>
    <row r="374" customFormat="false" ht="12.75" hidden="false" customHeight="false" outlineLevel="0" collapsed="false">
      <c r="A374" s="0" t="str">
        <f aca="false">'XML Calculations'!K374</f>
        <v>&lt;EarlyAction Question="C22"&gt;0&lt;/EarlyAction&gt;</v>
      </c>
    </row>
    <row r="375" customFormat="false" ht="12.75" hidden="false" customHeight="false" outlineLevel="0" collapsed="false">
      <c r="A375" s="0" t="str">
        <f aca="false">'XML Calculations'!K375</f>
        <v>&lt;EarlyActionClosingDate Question="C22"&gt;-1&lt;/EarlyActionClosingDate&gt;</v>
      </c>
    </row>
    <row r="376" customFormat="false" ht="12.75" hidden="false" customHeight="false" outlineLevel="0" collapsed="false">
      <c r="A376" s="0" t="str">
        <f aca="false">'XML Calculations'!K376</f>
        <v>&lt;EarlyActionNotificationDate Question="C22"&gt;-1&lt;/EarlyActionNotificationDate&gt;</v>
      </c>
    </row>
    <row r="377" customFormat="false" ht="12.75" hidden="false" customHeight="false" outlineLevel="0" collapsed="false">
      <c r="A377" s="0" t="str">
        <f aca="false">'XML Calculations'!K377</f>
        <v>&lt;EarlyActionRestrictive Question="C22"&gt;-1&lt;/EarlyActionRestrictive&gt;</v>
      </c>
    </row>
    <row r="378" customFormat="false" ht="12.75" hidden="false" customHeight="false" outlineLevel="0" collapsed="false">
      <c r="A378" s="0" t="str">
        <f aca="false">'XML Calculations'!K378</f>
        <v>&lt;/FreshmanAdmission&gt;</v>
      </c>
    </row>
    <row r="379" customFormat="false" ht="12.75" hidden="false" customHeight="false" outlineLevel="0" collapsed="false">
      <c r="A379" s="0" t="str">
        <f aca="false">'XML Calculations'!K379</f>
        <v>&lt;TransferAdmission Section="D"&gt;</v>
      </c>
    </row>
    <row r="380" customFormat="false" ht="12.75" hidden="false" customHeight="false" outlineLevel="0" collapsed="false">
      <c r="A380" s="0" t="str">
        <f aca="false">'XML Calculations'!K380</f>
        <v>&lt;TransfersAccepted Question="D1"&gt;1&lt;/TransfersAccepted&gt;</v>
      </c>
    </row>
    <row r="381" customFormat="false" ht="12.75" hidden="false" customHeight="false" outlineLevel="0" collapsed="false">
      <c r="A381" s="0" t="str">
        <f aca="false">'XML Calculations'!K381</f>
        <v>&lt;TransferCredit Question="D1"&gt;1&lt;/TransferCredit&gt;</v>
      </c>
    </row>
    <row r="382" customFormat="false" ht="12.75" hidden="false" customHeight="false" outlineLevel="0" collapsed="false">
      <c r="A382" s="0" t="str">
        <f aca="false">'XML Calculations'!K382</f>
        <v>&lt;TransferApplicantsMale Question="D2"&gt;248&lt;/TransferApplicantsMale&gt;</v>
      </c>
    </row>
    <row r="383" customFormat="false" ht="12.75" hidden="false" customHeight="false" outlineLevel="0" collapsed="false">
      <c r="A383" s="0" t="str">
        <f aca="false">'XML Calculations'!K383</f>
        <v>&lt;TransferApplicantsAdmittedMale Question="D2"&gt;126&lt;/TransferApplicantsAdmittedMale&gt;</v>
      </c>
    </row>
    <row r="384" customFormat="false" ht="12.75" hidden="false" customHeight="false" outlineLevel="0" collapsed="false">
      <c r="A384" s="0" t="str">
        <f aca="false">'XML Calculations'!K384</f>
        <v>&lt;TransferApplicantsEnrolledMale Question="D2"&gt;71&lt;/TransferApplicantsEnrolledMale&gt;</v>
      </c>
    </row>
    <row r="385" customFormat="false" ht="12.75" hidden="false" customHeight="false" outlineLevel="0" collapsed="false">
      <c r="A385" s="0" t="str">
        <f aca="false">'XML Calculations'!K385</f>
        <v>&lt;TransferApplicantsFemale Question="D2"&gt;400&lt;/TransferApplicantsFemale&gt;</v>
      </c>
    </row>
    <row r="386" customFormat="false" ht="12.75" hidden="false" customHeight="false" outlineLevel="0" collapsed="false">
      <c r="A386" s="0" t="str">
        <f aca="false">'XML Calculations'!K386</f>
        <v>&lt;TransferApplicantsAdmittedFemale Question="D2"&gt;206&lt;/TransferApplicantsAdmittedFemale&gt;</v>
      </c>
    </row>
    <row r="387" customFormat="false" ht="12.75" hidden="false" customHeight="false" outlineLevel="0" collapsed="false">
      <c r="A387" s="0" t="str">
        <f aca="false">'XML Calculations'!K387</f>
        <v>&lt;TransferApplicantsEnrolledFemale Question="D2"&gt;121&lt;/TransferApplicantsEnrolledFemale&gt;</v>
      </c>
    </row>
    <row r="388" customFormat="false" ht="12.75" hidden="false" customHeight="false" outlineLevel="0" collapsed="false">
      <c r="A388" s="0" t="str">
        <f aca="false">'XML Calculations'!K388</f>
        <v>&lt;TransferApplicantsTotal Question="D2"&gt;648&lt;/TransferApplicantsTotal&gt;</v>
      </c>
    </row>
    <row r="389" customFormat="false" ht="12.75" hidden="false" customHeight="false" outlineLevel="0" collapsed="false">
      <c r="A389" s="0" t="str">
        <f aca="false">'XML Calculations'!K389</f>
        <v>&lt;TransferApplicantsAdmittedTotal Question="D2"&gt;332&lt;/TransferApplicantsAdmittedTotal&gt;</v>
      </c>
    </row>
    <row r="390" customFormat="false" ht="12.75" hidden="false" customHeight="false" outlineLevel="0" collapsed="false">
      <c r="A390" s="0" t="str">
        <f aca="false">'XML Calculations'!K390</f>
        <v>&lt;TransferApplicantsEnrolledTotal Question="D2"&gt;192&lt;/TransferApplicantsEnrolledTotal&gt;</v>
      </c>
    </row>
    <row r="391" customFormat="false" ht="12.75" hidden="false" customHeight="false" outlineLevel="0" collapsed="false">
      <c r="A391" s="0" t="str">
        <f aca="false">'XML Calculations'!K391</f>
        <v>&lt;TransferTermFall Question="D3"&gt;True&lt;/TransferTermFall&gt;</v>
      </c>
    </row>
    <row r="392" customFormat="false" ht="12.75" hidden="false" customHeight="false" outlineLevel="0" collapsed="false">
      <c r="A392" s="0" t="str">
        <f aca="false">'XML Calculations'!K392</f>
        <v>&lt;TransferTermWinter Question="D3"&gt;False&lt;/TransferTermWinter&gt;</v>
      </c>
    </row>
    <row r="393" customFormat="false" ht="12.75" hidden="false" customHeight="false" outlineLevel="0" collapsed="false">
      <c r="A393" s="0" t="str">
        <f aca="false">'XML Calculations'!K393</f>
        <v>&lt;TransferTermSpring Question="D3"&gt;True&lt;/TransferTermSpring&gt;</v>
      </c>
    </row>
    <row r="394" customFormat="false" ht="12.75" hidden="false" customHeight="false" outlineLevel="0" collapsed="false">
      <c r="A394" s="0" t="str">
        <f aca="false">'XML Calculations'!K394</f>
        <v>&lt;TransferTermSummer Question="D3"&gt;False&lt;/TransferTermSummer&gt;</v>
      </c>
    </row>
    <row r="395" customFormat="false" ht="12.75" hidden="false" customHeight="false" outlineLevel="0" collapsed="false">
      <c r="A395" s="0" t="str">
        <f aca="false">'XML Calculations'!K395</f>
        <v>&lt;TransferMinimumCredits Question="D4"&gt;1&lt;/TransferMinimumCredits&gt;</v>
      </c>
    </row>
    <row r="396" customFormat="false" ht="12.75" hidden="false" customHeight="false" outlineLevel="0" collapsed="false">
      <c r="A396" s="0" t="str">
        <f aca="false">'XML Calculations'!K396</f>
        <v>&lt;TransferMinimumCreditsNeeded Question="D4"&gt;15&lt;/TransferMinimumCreditsNeeded&gt;</v>
      </c>
    </row>
    <row r="397" customFormat="false" ht="12.75" hidden="false" customHeight="false" outlineLevel="0" collapsed="false">
      <c r="A397" s="0" t="str">
        <f aca="false">'XML Calculations'!K397</f>
        <v>&lt;TransferCreditUnit Question="D4"&gt;&lt;![CDATA[sem crhr]]&gt;&lt;/TransferCreditUnit&gt;</v>
      </c>
    </row>
    <row r="398" customFormat="false" ht="12.75" hidden="false" customHeight="false" outlineLevel="0" collapsed="false">
      <c r="A398" s="0" t="str">
        <f aca="false">'XML Calculations'!K398</f>
        <v>&lt;TransferRequirementsHighSchoolTranscript Question="D5"&gt;1&lt;/TransferRequirementsHighSchoolTranscript&gt;</v>
      </c>
    </row>
    <row r="399" customFormat="false" ht="12.75" hidden="false" customHeight="false" outlineLevel="0" collapsed="false">
      <c r="A399" s="0" t="str">
        <f aca="false">'XML Calculations'!K399</f>
        <v>&lt;TransferRequirementsCollegeTranscript Question="D5"&gt;1&lt;/TransferRequirementsCollegeTranscript&gt;</v>
      </c>
    </row>
    <row r="400" customFormat="false" ht="12.75" hidden="false" customHeight="false" outlineLevel="0" collapsed="false">
      <c r="A400" s="0" t="str">
        <f aca="false">'XML Calculations'!K400</f>
        <v>&lt;TransferRequirementsEssay Question="D5"&gt;1&lt;/TransferRequirementsEssay&gt;</v>
      </c>
    </row>
    <row r="401" customFormat="false" ht="12.75" hidden="false" customHeight="false" outlineLevel="0" collapsed="false">
      <c r="A401" s="0" t="str">
        <f aca="false">'XML Calculations'!K401</f>
        <v>&lt;TransferRequirementsInterview Question="D5"&gt;5&lt;/TransferRequirementsInterview&gt;</v>
      </c>
    </row>
    <row r="402" customFormat="false" ht="12.75" hidden="false" customHeight="false" outlineLevel="0" collapsed="false">
      <c r="A402" s="0" t="str">
        <f aca="false">'XML Calculations'!K402</f>
        <v>&lt;TransferRequirementsSAT Question="D5"&gt;4&lt;/TransferRequirementsSAT&gt;</v>
      </c>
    </row>
    <row r="403" customFormat="false" ht="12.75" hidden="false" customHeight="false" outlineLevel="0" collapsed="false">
      <c r="A403" s="0" t="str">
        <f aca="false">'XML Calculations'!K403</f>
        <v>&lt;TransferRequirementsStatementOfGoodStanding Question="D5"&gt;1&lt;/TransferRequirementsStatementOfGoodStanding&gt;</v>
      </c>
    </row>
    <row r="404" customFormat="false" ht="12.75" hidden="false" customHeight="false" outlineLevel="0" collapsed="false">
      <c r="A404" s="0" t="str">
        <f aca="false">'XML Calculations'!K404</f>
        <v>&lt;TransferMinimumHighSchoolGPA Question="D6"&gt;-1&lt;/TransferMinimumHighSchoolGPA&gt;</v>
      </c>
    </row>
    <row r="405" customFormat="false" ht="12.75" hidden="false" customHeight="false" outlineLevel="0" collapsed="false">
      <c r="A405" s="0" t="str">
        <f aca="false">'XML Calculations'!K405</f>
        <v>&lt;TransferMinimumCollegeGPA Question="D7"&gt;3&lt;/TransferMinimumCollegeGPA&gt;</v>
      </c>
    </row>
    <row r="406" customFormat="false" ht="12.75" hidden="false" customHeight="false" outlineLevel="0" collapsed="false">
      <c r="A406" s="0" t="str">
        <f aca="false">'XML Calculations'!K406</f>
        <v>&lt;TransferRequirementsOther Question="D8"&gt;&lt;![CDATA[The admission committee prefers a cumulative gpa of 3.5 or higher and considers other factors such as strength of curriculum.]]&gt;&lt;/TransferRequirementsOther&gt;</v>
      </c>
    </row>
    <row r="407" customFormat="false" ht="12.75" hidden="false" customHeight="false" outlineLevel="0" collapsed="false">
      <c r="A407" s="0" t="str">
        <f aca="false">'XML Calculations'!K407</f>
        <v>&lt;TransferFallPriorityDate Question="D9"&gt;-1&lt;/TransferFallPriorityDate&gt;</v>
      </c>
    </row>
    <row r="408" customFormat="false" ht="12.75" hidden="false" customHeight="false" outlineLevel="0" collapsed="false">
      <c r="A408" s="0" t="str">
        <f aca="false">'XML Calculations'!K408</f>
        <v>&lt;TransferFallClosingDate Question="D9"&gt;2/15&lt;/TransferFallClosingDate&gt;</v>
      </c>
    </row>
    <row r="409" customFormat="false" ht="12.75" hidden="false" customHeight="false" outlineLevel="0" collapsed="false">
      <c r="A409" s="0" t="str">
        <f aca="false">'XML Calculations'!K409</f>
        <v>&lt;TransferFallRollingAdmission Question="D9"&gt;False&lt;/TransferFallRollingAdmission&gt;</v>
      </c>
    </row>
    <row r="410" customFormat="false" ht="12.75" hidden="false" customHeight="false" outlineLevel="0" collapsed="false">
      <c r="A410" s="0" t="str">
        <f aca="false">'XML Calculations'!K410</f>
        <v>&lt;TransferFallNotificationDate Question="D9"&gt;4/15&lt;/TransferFallNotificationDate&gt;</v>
      </c>
    </row>
    <row r="411" customFormat="false" ht="12.75" hidden="false" customHeight="false" outlineLevel="0" collapsed="false">
      <c r="A411" s="0" t="str">
        <f aca="false">'XML Calculations'!K411</f>
        <v>&lt;TransferFallReplyDate Question="D9"&gt;5/1&lt;/TransferFallReplyDate&gt;</v>
      </c>
    </row>
    <row r="412" customFormat="false" ht="12.75" hidden="false" customHeight="false" outlineLevel="0" collapsed="false">
      <c r="A412" s="0" t="str">
        <f aca="false">'XML Calculations'!K412</f>
        <v>&lt;TransferWinterPriorityDate Question="D9"&gt;-1&lt;/TransferWinterPriorityDate&gt;</v>
      </c>
    </row>
    <row r="413" customFormat="false" ht="12.75" hidden="false" customHeight="false" outlineLevel="0" collapsed="false">
      <c r="A413" s="0" t="str">
        <f aca="false">'XML Calculations'!K413</f>
        <v>&lt;TransferWinterClosingDate Question="D9"&gt;-1&lt;/TransferWinterClosingDate&gt;</v>
      </c>
    </row>
    <row r="414" customFormat="false" ht="12.75" hidden="false" customHeight="false" outlineLevel="0" collapsed="false">
      <c r="A414" s="0" t="str">
        <f aca="false">'XML Calculations'!K414</f>
        <v>&lt;TransferWinterRollingAdmission Question="D9"&gt;False&lt;/TransferWinterRollingAdmission&gt;</v>
      </c>
    </row>
    <row r="415" customFormat="false" ht="12.75" hidden="false" customHeight="false" outlineLevel="0" collapsed="false">
      <c r="A415" s="0" t="str">
        <f aca="false">'XML Calculations'!K415</f>
        <v>&lt;TransferWinterNotificationDate Question="D9"&gt;-1&lt;/TransferWinterNotificationDate&gt;</v>
      </c>
    </row>
    <row r="416" customFormat="false" ht="12.75" hidden="false" customHeight="false" outlineLevel="0" collapsed="false">
      <c r="A416" s="0" t="str">
        <f aca="false">'XML Calculations'!K416</f>
        <v>&lt;TransferWinterReplyDate Question="D9"&gt;-1&lt;/TransferWinterReplyDate&gt;</v>
      </c>
    </row>
    <row r="417" customFormat="false" ht="12.75" hidden="false" customHeight="false" outlineLevel="0" collapsed="false">
      <c r="A417" s="0" t="str">
        <f aca="false">'XML Calculations'!K417</f>
        <v>&lt;TransferSpringPriorityDate Question="D9"&gt;-1&lt;/TransferSpringPriorityDate&gt;</v>
      </c>
    </row>
    <row r="418" customFormat="false" ht="12.75" hidden="false" customHeight="false" outlineLevel="0" collapsed="false">
      <c r="A418" s="0" t="str">
        <f aca="false">'XML Calculations'!K418</f>
        <v>&lt;TransferSpringClosingDate Question="D9"&gt;11/1&lt;/TransferSpringClosingDate&gt;</v>
      </c>
    </row>
    <row r="419" customFormat="false" ht="12.75" hidden="false" customHeight="false" outlineLevel="0" collapsed="false">
      <c r="A419" s="0" t="str">
        <f aca="false">'XML Calculations'!K419</f>
        <v>&lt;TransferSpringRollingAdmission Question="D9"&gt;False&lt;/TransferSpringRollingAdmission&gt;</v>
      </c>
    </row>
    <row r="420" customFormat="false" ht="12.75" hidden="false" customHeight="false" outlineLevel="0" collapsed="false">
      <c r="A420" s="0" t="str">
        <f aca="false">'XML Calculations'!K420</f>
        <v>&lt;TransferSpringNotificationDate Question="D9"&gt;12/5&lt;/TransferSpringNotificationDate&gt;</v>
      </c>
    </row>
    <row r="421" customFormat="false" ht="12.75" hidden="false" customHeight="false" outlineLevel="0" collapsed="false">
      <c r="A421" s="0" t="str">
        <f aca="false">'XML Calculations'!K421</f>
        <v>&lt;TransferSpringReplyDate Question="D9"&gt;1/5&lt;/TransferSpringReplyDate&gt;</v>
      </c>
    </row>
    <row r="422" customFormat="false" ht="12.75" hidden="false" customHeight="false" outlineLevel="0" collapsed="false">
      <c r="A422" s="0" t="str">
        <f aca="false">'XML Calculations'!K422</f>
        <v>&lt;TransferSummerPriorityDate Question="D9"&gt;-1&lt;/TransferSummerPriorityDate&gt;</v>
      </c>
    </row>
    <row r="423" customFormat="false" ht="12.75" hidden="false" customHeight="false" outlineLevel="0" collapsed="false">
      <c r="A423" s="0" t="str">
        <f aca="false">'XML Calculations'!K423</f>
        <v>&lt;TransferSummerClosingDate Question="D9"&gt;-1&lt;/TransferSummerClosingDate&gt;</v>
      </c>
    </row>
    <row r="424" customFormat="false" ht="12.75" hidden="false" customHeight="false" outlineLevel="0" collapsed="false">
      <c r="A424" s="0" t="str">
        <f aca="false">'XML Calculations'!K424</f>
        <v>&lt;TransferSummerRollingAdmission Question="D9"&gt;False&lt;/TransferSummerRollingAdmission&gt;</v>
      </c>
    </row>
    <row r="425" customFormat="false" ht="12.75" hidden="false" customHeight="false" outlineLevel="0" collapsed="false">
      <c r="A425" s="0" t="str">
        <f aca="false">'XML Calculations'!K425</f>
        <v>&lt;TransferSummerNotificationDate Question="D9"&gt;-1&lt;/TransferSummerNotificationDate&gt;</v>
      </c>
    </row>
    <row r="426" customFormat="false" ht="12.75" hidden="false" customHeight="false" outlineLevel="0" collapsed="false">
      <c r="A426" s="0" t="str">
        <f aca="false">'XML Calculations'!K426</f>
        <v>&lt;TransferSummerReplyDate Question="D9"&gt;-1&lt;/TransferSummerReplyDate&gt;</v>
      </c>
    </row>
    <row r="427" customFormat="false" ht="12.75" hidden="false" customHeight="false" outlineLevel="0" collapsed="false">
      <c r="A427" s="0" t="str">
        <f aca="false">'XML Calculations'!K427</f>
        <v>&lt;TransferOpenAdmissions Question="D10"&gt;-1&lt;/TransferOpenAdmissions&gt;</v>
      </c>
    </row>
    <row r="428" customFormat="false" ht="12.75" hidden="false" customHeight="false" outlineLevel="0" collapsed="false">
      <c r="A428" s="0" t="str">
        <f aca="false">'XML Calculations'!K428</f>
        <v>&lt;TransferAdmissionsRequirementsOther Question="D11"&gt;&lt;![CDATA[]]&gt;&lt;/TransferAdmissionsRequirementsOther&gt;</v>
      </c>
    </row>
    <row r="429" customFormat="false" ht="12.75" hidden="false" customHeight="false" outlineLevel="0" collapsed="false">
      <c r="A429" s="0" t="str">
        <f aca="false">'XML Calculations'!K429</f>
        <v>&lt;TransferLowestAcceptedGrade Question="D12"&gt;&lt;![CDATA[C]]&gt;&lt;/TransferLowestAcceptedGrade&gt;</v>
      </c>
    </row>
    <row r="430" customFormat="false" ht="12.75" hidden="false" customHeight="false" outlineLevel="0" collapsed="false">
      <c r="A430" s="0" t="str">
        <f aca="false">'XML Calculations'!K430</f>
        <v>&lt;TransferCreditsMaxFrom2YearInstitution Question="D13"&gt;-1&lt;/TransferCreditsMaxFrom2YearInstitution&gt;</v>
      </c>
    </row>
    <row r="431" customFormat="false" ht="12.75" hidden="false" customHeight="false" outlineLevel="0" collapsed="false">
      <c r="A431" s="0" t="str">
        <f aca="false">'XML Calculations'!K431</f>
        <v>&lt;TransferCreditsMaxFrom2YearInstitutionUnit Question="D13"&gt;&lt;![CDATA[]]&gt;&lt;/TransferCreditsMaxFrom2YearInstitutionUnit&gt;</v>
      </c>
    </row>
    <row r="432" customFormat="false" ht="12.75" hidden="false" customHeight="false" outlineLevel="0" collapsed="false">
      <c r="A432" s="0" t="str">
        <f aca="false">'XML Calculations'!K432</f>
        <v>&lt;TransferCreditsMaxFrom4YearInstitution Question="D14"&gt;-1&lt;/TransferCreditsMaxFrom4YearInstitution&gt;</v>
      </c>
    </row>
    <row r="433" customFormat="false" ht="12.75" hidden="false" customHeight="false" outlineLevel="0" collapsed="false">
      <c r="A433" s="0" t="str">
        <f aca="false">'XML Calculations'!K433</f>
        <v>&lt;TransferCreditsMaxFrom4YearInstitutionUnit Question="D14"&gt;&lt;![CDATA[]]&gt;&lt;/TransferCreditsMaxFrom4YearInstitutionUnit&gt;</v>
      </c>
    </row>
    <row r="434" customFormat="false" ht="12.75" hidden="false" customHeight="false" outlineLevel="0" collapsed="false">
      <c r="A434" s="0" t="str">
        <f aca="false">'XML Calculations'!K434</f>
        <v>&lt;TransferMinimumCreditsAssociates Question="D15"&gt;-1&lt;/TransferMinimumCreditsAssociates&gt;</v>
      </c>
    </row>
    <row r="435" customFormat="false" ht="12.75" hidden="false" customHeight="false" outlineLevel="0" collapsed="false">
      <c r="A435" s="0" t="str">
        <f aca="false">'XML Calculations'!K435</f>
        <v>&lt;TransferMinimumCreditsBachelors Question="D16"&gt;60&lt;/TransferMinimumCreditsBachelors&gt;</v>
      </c>
    </row>
    <row r="436" customFormat="false" ht="12.75" hidden="false" customHeight="false" outlineLevel="0" collapsed="false">
      <c r="A436" s="0" t="str">
        <f aca="false">'XML Calculations'!K436</f>
        <v>&lt;TransferCreditPoliciesOther Question="D17"&gt;&lt;![CDATA[]]&gt;&lt;/TransferCreditPoliciesOther&gt;</v>
      </c>
    </row>
    <row r="437" customFormat="false" ht="12.75" hidden="false" customHeight="false" outlineLevel="0" collapsed="false">
      <c r="A437" s="0" t="str">
        <f aca="false">'XML Calculations'!K437</f>
        <v>&lt;/TransferAdmission&gt;</v>
      </c>
    </row>
    <row r="438" customFormat="false" ht="12.75" hidden="false" customHeight="false" outlineLevel="0" collapsed="false">
      <c r="A438" s="0" t="str">
        <f aca="false">'XML Calculations'!K438</f>
        <v>&lt;AcademicOfferingsAndPolicies Section="E"&gt;</v>
      </c>
    </row>
    <row r="439" customFormat="false" ht="12.75" hidden="false" customHeight="false" outlineLevel="0" collapsed="false">
      <c r="A439" s="0" t="str">
        <f aca="false">'XML Calculations'!K439</f>
        <v>&lt;SpecialStudyOptionsAcceleratedProgram Question="E1"&gt;True&lt;/SpecialStudyOptionsAcceleratedProgram&gt;</v>
      </c>
    </row>
    <row r="440" customFormat="false" ht="12.75" hidden="false" customHeight="false" outlineLevel="0" collapsed="false">
      <c r="A440" s="0" t="str">
        <f aca="false">'XML Calculations'!K440</f>
        <v>&lt;SpecialStudyOptionsWorkStudy Question="E1"&gt;False&lt;/SpecialStudyOptionsWorkStudy&gt;</v>
      </c>
    </row>
    <row r="441" customFormat="false" ht="12.75" hidden="false" customHeight="false" outlineLevel="0" collapsed="false">
      <c r="A441" s="0" t="str">
        <f aca="false">'XML Calculations'!K441</f>
        <v>&lt;SpecialStudyOptionsCrossRegistration Question="E1"&gt;False&lt;/SpecialStudyOptionsCrossRegistration&gt;</v>
      </c>
    </row>
    <row r="442" customFormat="false" ht="12.75" hidden="false" customHeight="false" outlineLevel="0" collapsed="false">
      <c r="A442" s="0" t="str">
        <f aca="false">'XML Calculations'!K442</f>
        <v>&lt;SpecialStudyOptionsDistanceLearning Question="E1"&gt;False&lt;/SpecialStudyOptionsDistanceLearning&gt;</v>
      </c>
    </row>
    <row r="443" customFormat="false" ht="12.75" hidden="false" customHeight="false" outlineLevel="0" collapsed="false">
      <c r="A443" s="0" t="str">
        <f aca="false">'XML Calculations'!K443</f>
        <v>&lt;SpecialStudyOptionsDoubleMajor Question="E1"&gt;True&lt;/SpecialStudyOptionsDoubleMajor&gt;</v>
      </c>
    </row>
    <row r="444" customFormat="false" ht="12.75" hidden="false" customHeight="false" outlineLevel="0" collapsed="false">
      <c r="A444" s="0" t="str">
        <f aca="false">'XML Calculations'!K444</f>
        <v>&lt;SpecialStudyOptionsDualEnrollment Question="E1"&gt;True&lt;/SpecialStudyOptionsDualEnrollment&gt;</v>
      </c>
    </row>
    <row r="445" customFormat="false" ht="12.75" hidden="false" customHeight="false" outlineLevel="0" collapsed="false">
      <c r="A445" s="0" t="str">
        <f aca="false">'XML Calculations'!K445</f>
        <v>&lt;SpecialStudyOptionsESL Question="E1"&gt;False&lt;/SpecialStudyOptionsESL&gt;</v>
      </c>
    </row>
    <row r="446" customFormat="false" ht="12.75" hidden="false" customHeight="false" outlineLevel="0" collapsed="false">
      <c r="A446" s="0" t="str">
        <f aca="false">'XML Calculations'!K446</f>
        <v>&lt;SpecialStudyOptionsDomesticExchange Question="E1"&gt;True&lt;/SpecialStudyOptionsDomesticExchange&gt;</v>
      </c>
    </row>
    <row r="447" customFormat="false" ht="12.75" hidden="false" customHeight="false" outlineLevel="0" collapsed="false">
      <c r="A447" s="0" t="str">
        <f aca="false">'XML Calculations'!K447</f>
        <v>&lt;SpecialStudyOptionsExternalDegree Question="E1"&gt;False&lt;/SpecialStudyOptionsExternalDegree&gt;</v>
      </c>
    </row>
    <row r="448" customFormat="false" ht="12.75" hidden="false" customHeight="false" outlineLevel="0" collapsed="false">
      <c r="A448" s="0" t="str">
        <f aca="false">'XML Calculations'!K448</f>
        <v>&lt;SpecialStudyOptionsHonors Question="E1"&gt;True&lt;/SpecialStudyOptionsHonors&gt;</v>
      </c>
    </row>
    <row r="449" customFormat="false" ht="12.75" hidden="false" customHeight="false" outlineLevel="0" collapsed="false">
      <c r="A449" s="0" t="str">
        <f aca="false">'XML Calculations'!K449</f>
        <v>&lt;SpecialStudyOptionsIndependent Question="E1"&gt;True&lt;/SpecialStudyOptionsIndependent&gt;</v>
      </c>
    </row>
    <row r="450" customFormat="false" ht="12.75" hidden="false" customHeight="false" outlineLevel="0" collapsed="false">
      <c r="A450" s="0" t="str">
        <f aca="false">'XML Calculations'!K450</f>
        <v>&lt;SpecialStudyOptionsInternships Question="E1"&gt;True&lt;/SpecialStudyOptionsInternships&gt;</v>
      </c>
    </row>
    <row r="451" customFormat="false" ht="12.75" hidden="false" customHeight="false" outlineLevel="0" collapsed="false">
      <c r="A451" s="0" t="str">
        <f aca="false">'XML Calculations'!K451</f>
        <v>&lt;SpecialStudyOptionsLiberalArts Question="E1"&gt;False&lt;/SpecialStudyOptionsLiberalArts&gt;</v>
      </c>
    </row>
    <row r="452" customFormat="false" ht="12.75" hidden="false" customHeight="false" outlineLevel="0" collapsed="false">
      <c r="A452" s="0" t="str">
        <f aca="false">'XML Calculations'!K452</f>
        <v>&lt;SpecialStudyOptionsStudentDesignedMajors Question="E1"&gt;True&lt;/SpecialStudyOptionsStudentDesignedMajors&gt;</v>
      </c>
    </row>
    <row r="453" customFormat="false" ht="12.75" hidden="false" customHeight="false" outlineLevel="0" collapsed="false">
      <c r="A453" s="0" t="str">
        <f aca="false">'XML Calculations'!K453</f>
        <v>&lt;SpecialStudyOptionsStudyAbroad Question="E1"&gt;True&lt;/SpecialStudyOptionsStudyAbroad&gt;</v>
      </c>
    </row>
    <row r="454" customFormat="false" ht="12.75" hidden="false" customHeight="false" outlineLevel="0" collapsed="false">
      <c r="A454" s="0" t="str">
        <f aca="false">'XML Calculations'!K454</f>
        <v>&lt;SpecialStudyOptionsTeacherCertification Question="E1"&gt;True&lt;/SpecialStudyOptionsTeacherCertification&gt;</v>
      </c>
    </row>
    <row r="455" customFormat="false" ht="12.75" hidden="false" customHeight="false" outlineLevel="0" collapsed="false">
      <c r="A455" s="0" t="str">
        <f aca="false">'XML Calculations'!K455</f>
        <v>&lt;SpecialStudyOptionsWeekendCollege Question="E1"&gt;False&lt;/SpecialStudyOptionsWeekendCollege&gt;</v>
      </c>
    </row>
    <row r="456" customFormat="false" ht="12.75" hidden="false" customHeight="false" outlineLevel="0" collapsed="false">
      <c r="A456" s="0" t="str">
        <f aca="false">'XML Calculations'!K456</f>
        <v>&lt;SpecialStudyOptionsOther Question="E1"&gt;&lt;![CDATA[]]&gt;&lt;/SpecialStudyOptionsOther&gt;</v>
      </c>
    </row>
    <row r="457" customFormat="false" ht="12.75" hidden="false" customHeight="false" outlineLevel="0" collapsed="false">
      <c r="A457" s="0" t="str">
        <f aca="false">'XML Calculations'!K457</f>
        <v>&lt;RequiredCoursesArt Question="E3"&gt;True&lt;/RequiredCoursesArt&gt;</v>
      </c>
    </row>
    <row r="458" customFormat="false" ht="12.75" hidden="false" customHeight="false" outlineLevel="0" collapsed="false">
      <c r="A458" s="0" t="str">
        <f aca="false">'XML Calculations'!K458</f>
        <v>&lt;RequiredCoursesComputer Question="E3"&gt;True&lt;/RequiredCoursesComputer&gt;</v>
      </c>
    </row>
    <row r="459" customFormat="false" ht="12.75" hidden="false" customHeight="false" outlineLevel="0" collapsed="false">
      <c r="A459" s="0" t="str">
        <f aca="false">'XML Calculations'!K459</f>
        <v>&lt;RequiredCoursesEnglish Question="E3"&gt;True&lt;/RequiredCoursesEnglish&gt;</v>
      </c>
    </row>
    <row r="460" customFormat="false" ht="12.75" hidden="false" customHeight="false" outlineLevel="0" collapsed="false">
      <c r="A460" s="0" t="str">
        <f aca="false">'XML Calculations'!K460</f>
        <v>&lt;RequiredCoursesForeign Question="E3"&gt;True&lt;/RequiredCoursesForeign&gt;</v>
      </c>
    </row>
    <row r="461" customFormat="false" ht="12.75" hidden="false" customHeight="false" outlineLevel="0" collapsed="false">
      <c r="A461" s="0" t="str">
        <f aca="false">'XML Calculations'!K461</f>
        <v>&lt;RequiredCoursesHistory Question="E3"&gt;True&lt;/RequiredCoursesHistory&gt;</v>
      </c>
    </row>
    <row r="462" customFormat="false" ht="12.75" hidden="false" customHeight="false" outlineLevel="0" collapsed="false">
      <c r="A462" s="0" t="str">
        <f aca="false">'XML Calculations'!K462</f>
        <v>&lt;RequiredCoursesHumanities Question="E3"&gt;True&lt;/RequiredCoursesHumanities&gt;</v>
      </c>
    </row>
    <row r="463" customFormat="false" ht="12.75" hidden="false" customHeight="false" outlineLevel="0" collapsed="false">
      <c r="A463" s="0" t="str">
        <f aca="false">'XML Calculations'!K463</f>
        <v>&lt;RequiredCoursesMathematics Question="E3"&gt;True&lt;/RequiredCoursesMathematics&gt;</v>
      </c>
    </row>
    <row r="464" customFormat="false" ht="12.75" hidden="false" customHeight="false" outlineLevel="0" collapsed="false">
      <c r="A464" s="0" t="str">
        <f aca="false">'XML Calculations'!K464</f>
        <v>&lt;RequiredCoursesPhilosophy Question="E3"&gt;True&lt;/RequiredCoursesPhilosophy&gt;</v>
      </c>
    </row>
    <row r="465" customFormat="false" ht="12.75" hidden="false" customHeight="false" outlineLevel="0" collapsed="false">
      <c r="A465" s="0" t="str">
        <f aca="false">'XML Calculations'!K465</f>
        <v>&lt;RequiredCoursesPhysicalScience Question="E3"&gt;True&lt;/RequiredCoursesPhysicalScience&gt;</v>
      </c>
    </row>
    <row r="466" customFormat="false" ht="12.75" hidden="false" customHeight="false" outlineLevel="0" collapsed="false">
      <c r="A466" s="0" t="str">
        <f aca="false">'XML Calculations'!K466</f>
        <v>&lt;RequiredCoursesSocialScience Question="E3"&gt;True&lt;/RequiredCoursesSocialScience&gt;</v>
      </c>
    </row>
    <row r="467" customFormat="false" ht="12.75" hidden="false" customHeight="false" outlineLevel="0" collapsed="false">
      <c r="A467" s="0" t="str">
        <f aca="false">'XML Calculations'!K467</f>
        <v>&lt;RequiredCoursesOther Question="E3"&gt;&lt;![CDATA[]]&gt;&lt;/RequiredCoursesOther&gt;</v>
      </c>
    </row>
    <row r="468" customFormat="false" ht="12.75" hidden="false" customHeight="false" outlineLevel="0" collapsed="false">
      <c r="A468" s="0" t="str">
        <f aca="false">'XML Calculations'!K468</f>
        <v>&lt;/AcademicOfferingsAndPolicies&gt;</v>
      </c>
    </row>
    <row r="469" customFormat="false" ht="12.75" hidden="false" customHeight="false" outlineLevel="0" collapsed="false">
      <c r="A469" s="0" t="str">
        <f aca="false">'XML Calculations'!K469</f>
        <v>&lt;StudentLife Section="F"&gt;</v>
      </c>
    </row>
    <row r="470" customFormat="false" ht="12.75" hidden="false" customHeight="false" outlineLevel="0" collapsed="false">
      <c r="A470" s="0" t="str">
        <f aca="false">'XML Calculations'!K470</f>
        <v>&lt;PercentOfFreshmenOutOfState Question="F1"&gt;33&lt;/PercentOfFreshmenOutOfState&gt;</v>
      </c>
    </row>
    <row r="471" customFormat="false" ht="12.75" hidden="false" customHeight="false" outlineLevel="0" collapsed="false">
      <c r="A471" s="0" t="str">
        <f aca="false">'XML Calculations'!K471</f>
        <v>&lt;PercentOfStudentsOutOfState Question="F1"&gt;31&lt;/PercentOfStudentsOutOfState&gt;</v>
      </c>
    </row>
    <row r="472" customFormat="false" ht="12.75" hidden="false" customHeight="false" outlineLevel="0" collapsed="false">
      <c r="A472" s="0" t="str">
        <f aca="false">'XML Calculations'!K472</f>
        <v>&lt;PercentOfFreshmenJoinFraternities Question="F1"&gt;13.915857605178&lt;/PercentOfFreshmenJoinFraternities&gt;</v>
      </c>
    </row>
    <row r="473" customFormat="false" ht="12.75" hidden="false" customHeight="false" outlineLevel="0" collapsed="false">
      <c r="A473" s="0" t="str">
        <f aca="false">'XML Calculations'!K473</f>
        <v>&lt;PercentOfStudentsJoinFraternities Question="F1"&gt;22.3&lt;/PercentOfStudentsJoinFraternities&gt;</v>
      </c>
    </row>
    <row r="474" customFormat="false" ht="12.75" hidden="false" customHeight="false" outlineLevel="0" collapsed="false">
      <c r="A474" s="0" t="str">
        <f aca="false">'XML Calculations'!K474</f>
        <v>&lt;PercentOfFreshmenJoinSororities Question="F1"&gt;20.5980066445183&lt;/PercentOfFreshmenJoinSororities&gt;</v>
      </c>
    </row>
    <row r="475" customFormat="false" ht="12.75" hidden="false" customHeight="false" outlineLevel="0" collapsed="false">
      <c r="A475" s="0" t="str">
        <f aca="false">'XML Calculations'!K475</f>
        <v>&lt;PercentOfStudentsJoinSororities Question="F1"&gt;27.45&lt;/PercentOfStudentsJoinSororities&gt;</v>
      </c>
    </row>
    <row r="476" customFormat="false" ht="12.75" hidden="false" customHeight="false" outlineLevel="0" collapsed="false">
      <c r="A476" s="0" t="str">
        <f aca="false">'XML Calculations'!K476</f>
        <v>&lt;PercentOfFreshmenInCollegeHousing Question="F1"&gt;100&lt;/PercentOfFreshmenInCollegeHousing&gt;</v>
      </c>
    </row>
    <row r="477" customFormat="false" ht="12.75" hidden="false" customHeight="false" outlineLevel="0" collapsed="false">
      <c r="A477" s="0" t="str">
        <f aca="false">'XML Calculations'!K477</f>
        <v>&lt;PercentOfStudentsInCollegeHousing Question="F1"&gt;75&lt;/PercentOfStudentsInCollegeHousing&gt;</v>
      </c>
    </row>
    <row r="478" customFormat="false" ht="12.75" hidden="false" customHeight="false" outlineLevel="0" collapsed="false">
      <c r="A478" s="0" t="str">
        <f aca="false">'XML Calculations'!K478</f>
        <v>&lt;PercentOfFreshmenOffCampus Question="F1"&gt;-1&lt;/PercentOfFreshmenOffCampus&gt;</v>
      </c>
    </row>
    <row r="479" customFormat="false" ht="12.75" hidden="false" customHeight="false" outlineLevel="0" collapsed="false">
      <c r="A479" s="0" t="str">
        <f aca="false">'XML Calculations'!K479</f>
        <v>&lt;PercentOfStudentsOffCampus Question="F1"&gt;25&lt;/PercentOfStudentsOffCampus&gt;</v>
      </c>
    </row>
    <row r="480" customFormat="false" ht="12.75" hidden="false" customHeight="false" outlineLevel="0" collapsed="false">
      <c r="A480" s="0" t="str">
        <f aca="false">'XML Calculations'!K480</f>
        <v>&lt;PercentOfFreshmen25OrOlder Question="F1"&gt;0.0172651933701657&lt;/PercentOfFreshmen25OrOlder&gt;</v>
      </c>
    </row>
    <row r="481" customFormat="false" ht="12.75" hidden="false" customHeight="false" outlineLevel="0" collapsed="false">
      <c r="A481" s="0" t="str">
        <f aca="false">'XML Calculations'!K481</f>
        <v>&lt;PercentOfStudents25OrOlder Question="F1"&gt;1.69996494917631&lt;/PercentOfStudents25OrOlder&gt;</v>
      </c>
    </row>
    <row r="482" customFormat="false" ht="12.75" hidden="false" customHeight="false" outlineLevel="0" collapsed="false">
      <c r="A482" s="0" t="str">
        <f aca="false">'XML Calculations'!K482</f>
        <v>&lt;AverageAgeFullTimeFreshmen Question="F1"&gt;18&lt;/AverageAgeFullTimeFreshmen&gt;</v>
      </c>
    </row>
    <row r="483" customFormat="false" ht="12.75" hidden="false" customHeight="false" outlineLevel="0" collapsed="false">
      <c r="A483" s="0" t="str">
        <f aca="false">'XML Calculations'!K483</f>
        <v>&lt;AverageAgeFullTimeStudents Question="F1"&gt;20&lt;/AverageAgeFullTimeStudents&gt;</v>
      </c>
    </row>
    <row r="484" customFormat="false" ht="12.75" hidden="false" customHeight="false" outlineLevel="0" collapsed="false">
      <c r="A484" s="0" t="str">
        <f aca="false">'XML Calculations'!K484</f>
        <v>&lt;AverageAgeAllFreshmen Question="F1"&gt;18&lt;/AverageAgeAllFreshmen&gt;</v>
      </c>
    </row>
    <row r="485" customFormat="false" ht="12.75" hidden="false" customHeight="false" outlineLevel="0" collapsed="false">
      <c r="A485" s="0" t="str">
        <f aca="false">'XML Calculations'!K485</f>
        <v>&lt;AverageAgeAllStudents Question="F1"&gt;20&lt;/AverageAgeAllStudents&gt;</v>
      </c>
    </row>
    <row r="486" customFormat="false" ht="12.75" hidden="false" customHeight="false" outlineLevel="0" collapsed="false">
      <c r="A486" s="0" t="str">
        <f aca="false">'XML Calculations'!K486</f>
        <v>&lt;ActivitiesOfferedCampusMinistries Question="F2"&gt;True&lt;/ActivitiesOfferedCampusMinistries&gt;</v>
      </c>
    </row>
    <row r="487" customFormat="false" ht="12.75" hidden="false" customHeight="false" outlineLevel="0" collapsed="false">
      <c r="A487" s="0" t="str">
        <f aca="false">'XML Calculations'!K487</f>
        <v>&lt;ActivitiesOfferedChoir Question="F2"&gt;True&lt;/ActivitiesOfferedChoir&gt;</v>
      </c>
    </row>
    <row r="488" customFormat="false" ht="12.75" hidden="false" customHeight="false" outlineLevel="0" collapsed="false">
      <c r="A488" s="0" t="str">
        <f aca="false">'XML Calculations'!K488</f>
        <v>&lt;ActivitiesOfferedConcertBand Question="F2"&gt;True&lt;/ActivitiesOfferedConcertBand&gt;</v>
      </c>
    </row>
    <row r="489" customFormat="false" ht="12.75" hidden="false" customHeight="false" outlineLevel="0" collapsed="false">
      <c r="A489" s="0" t="str">
        <f aca="false">'XML Calculations'!K489</f>
        <v>&lt;ActivitiesOfferedDance Question="F2"&gt;True&lt;/ActivitiesOfferedDance&gt;</v>
      </c>
    </row>
    <row r="490" customFormat="false" ht="12.75" hidden="false" customHeight="false" outlineLevel="0" collapsed="false">
      <c r="A490" s="0" t="str">
        <f aca="false">'XML Calculations'!K490</f>
        <v>&lt;ActivitiesOfferedDrama Question="F2"&gt;True&lt;/ActivitiesOfferedDrama&gt;</v>
      </c>
    </row>
    <row r="491" customFormat="false" ht="12.75" hidden="false" customHeight="false" outlineLevel="0" collapsed="false">
      <c r="A491" s="0" t="str">
        <f aca="false">'XML Calculations'!K491</f>
        <v>&lt;ActivitiesOfferedInternationalStudentOrg Question="F2"&gt;True&lt;/ActivitiesOfferedInternationalStudentOrg&gt;</v>
      </c>
    </row>
    <row r="492" customFormat="false" ht="12.75" hidden="false" customHeight="false" outlineLevel="0" collapsed="false">
      <c r="A492" s="0" t="str">
        <f aca="false">'XML Calculations'!K492</f>
        <v>&lt;ActivitiesOfferedJazz Question="F2"&gt;True&lt;/ActivitiesOfferedJazz&gt;</v>
      </c>
    </row>
    <row r="493" customFormat="false" ht="12.75" hidden="false" customHeight="false" outlineLevel="0" collapsed="false">
      <c r="A493" s="0" t="str">
        <f aca="false">'XML Calculations'!K493</f>
        <v>&lt;ActivitiesOfferedLiteraryMagazine Question="F2"&gt;True&lt;/ActivitiesOfferedLiteraryMagazine&gt;</v>
      </c>
    </row>
    <row r="494" customFormat="false" ht="12.75" hidden="false" customHeight="false" outlineLevel="0" collapsed="false">
      <c r="A494" s="0" t="str">
        <f aca="false">'XML Calculations'!K494</f>
        <v>&lt;ActivitiesOfferedMarchingBand Question="F2"&gt;False&lt;/ActivitiesOfferedMarchingBand&gt;</v>
      </c>
    </row>
    <row r="495" customFormat="false" ht="12.75" hidden="false" customHeight="false" outlineLevel="0" collapsed="false">
      <c r="A495" s="0" t="str">
        <f aca="false">'XML Calculations'!K495</f>
        <v>&lt;ActivitiesOfferedModelUN Question="F2"&gt;True&lt;/ActivitiesOfferedModelUN&gt;</v>
      </c>
    </row>
    <row r="496" customFormat="false" ht="12.75" hidden="false" customHeight="false" outlineLevel="0" collapsed="false">
      <c r="A496" s="0" t="str">
        <f aca="false">'XML Calculations'!K496</f>
        <v>&lt;ActivitiesOfferedMusicEnsembles Question="F2"&gt;True&lt;/ActivitiesOfferedMusicEnsembles&gt;</v>
      </c>
    </row>
    <row r="497" customFormat="false" ht="12.75" hidden="false" customHeight="false" outlineLevel="0" collapsed="false">
      <c r="A497" s="0" t="str">
        <f aca="false">'XML Calculations'!K497</f>
        <v>&lt;ActivitiesOfferedMusicalTheater Question="F2"&gt;True&lt;/ActivitiesOfferedMusicalTheater&gt;</v>
      </c>
    </row>
    <row r="498" customFormat="false" ht="12.75" hidden="false" customHeight="false" outlineLevel="0" collapsed="false">
      <c r="A498" s="0" t="str">
        <f aca="false">'XML Calculations'!K498</f>
        <v>&lt;ActivitiesOfferedOpera Question="F2"&gt;True&lt;/ActivitiesOfferedOpera&gt;</v>
      </c>
    </row>
    <row r="499" customFormat="false" ht="12.75" hidden="false" customHeight="false" outlineLevel="0" collapsed="false">
      <c r="A499" s="0" t="str">
        <f aca="false">'XML Calculations'!K499</f>
        <v>&lt;ActivitiesOfferedPepBand Question="F2"&gt;True&lt;/ActivitiesOfferedPepBand&gt;</v>
      </c>
    </row>
    <row r="500" customFormat="false" ht="12.75" hidden="false" customHeight="false" outlineLevel="0" collapsed="false">
      <c r="A500" s="0" t="str">
        <f aca="false">'XML Calculations'!K500</f>
        <v>&lt;ActivitiesOfferedRadio Question="F2"&gt;True&lt;/ActivitiesOfferedRadio&gt;</v>
      </c>
    </row>
    <row r="501" customFormat="false" ht="12.75" hidden="false" customHeight="false" outlineLevel="0" collapsed="false">
      <c r="A501" s="0" t="str">
        <f aca="false">'XML Calculations'!K501</f>
        <v>&lt;ActivitiesOfferedStudentGovernment Question="F2"&gt;True&lt;/ActivitiesOfferedStudentGovernment&gt;</v>
      </c>
    </row>
    <row r="502" customFormat="false" ht="12.75" hidden="false" customHeight="false" outlineLevel="0" collapsed="false">
      <c r="A502" s="0" t="str">
        <f aca="false">'XML Calculations'!K502</f>
        <v>&lt;ActivitiesOfferedNewspaper Question="F2"&gt;True&lt;/ActivitiesOfferedNewspaper&gt;</v>
      </c>
    </row>
    <row r="503" customFormat="false" ht="12.75" hidden="false" customHeight="false" outlineLevel="0" collapsed="false">
      <c r="A503" s="0" t="str">
        <f aca="false">'XML Calculations'!K503</f>
        <v>&lt;ActivitiesOfferedFilmSociety Question="F2"&gt;True&lt;/ActivitiesOfferedFilmSociety&gt;</v>
      </c>
    </row>
    <row r="504" customFormat="false" ht="12.75" hidden="false" customHeight="false" outlineLevel="0" collapsed="false">
      <c r="A504" s="0" t="str">
        <f aca="false">'XML Calculations'!K504</f>
        <v>&lt;ActivitiesOfferedOrchestra Question="F2"&gt;True&lt;/ActivitiesOfferedOrchestra&gt;</v>
      </c>
    </row>
    <row r="505" customFormat="false" ht="12.75" hidden="false" customHeight="false" outlineLevel="0" collapsed="false">
      <c r="A505" s="0" t="str">
        <f aca="false">'XML Calculations'!K505</f>
        <v>&lt;ActivitiesOfferedTelevision Question="F2"&gt;True&lt;/ActivitiesOfferedTelevision&gt;</v>
      </c>
    </row>
    <row r="506" customFormat="false" ht="12.75" hidden="false" customHeight="false" outlineLevel="0" collapsed="false">
      <c r="A506" s="0" t="str">
        <f aca="false">'XML Calculations'!K506</f>
        <v>&lt;ActivitiesOfferedYearbook Question="F2"&gt;True&lt;/ActivitiesOfferedYearbook&gt;</v>
      </c>
    </row>
    <row r="507" customFormat="false" ht="12.75" hidden="false" customHeight="false" outlineLevel="0" collapsed="false">
      <c r="A507" s="0" t="str">
        <f aca="false">'XML Calculations'!K507</f>
        <v>&lt;ArmyROTCLocation Question="F3"&gt;1&lt;/ArmyROTCLocation&gt;</v>
      </c>
    </row>
    <row r="508" customFormat="false" ht="12.75" hidden="false" customHeight="false" outlineLevel="0" collapsed="false">
      <c r="A508" s="0" t="str">
        <f aca="false">'XML Calculations'!K508</f>
        <v>&lt;ArmyROTCOffCampusInstitution Question="F3"&gt;&lt;![CDATA[]]&gt;&lt;/ArmyROTCOffCampusInstitution&gt;</v>
      </c>
    </row>
    <row r="509" customFormat="false" ht="12.75" hidden="false" customHeight="false" outlineLevel="0" collapsed="false">
      <c r="A509" s="0" t="str">
        <f aca="false">'XML Calculations'!K509</f>
        <v>&lt;NavalROTCLocation Question="F3"&gt;-1&lt;/NavalROTCLocation&gt;</v>
      </c>
    </row>
    <row r="510" customFormat="false" ht="12.75" hidden="false" customHeight="false" outlineLevel="0" collapsed="false">
      <c r="A510" s="0" t="str">
        <f aca="false">'XML Calculations'!K510</f>
        <v>&lt;NavalROTCOffCampusInstitution Question="F3"&gt;&lt;![CDATA[]]&gt;&lt;/NavalROTCOffCampusInstitution&gt;</v>
      </c>
    </row>
    <row r="511" customFormat="false" ht="12.75" hidden="false" customHeight="false" outlineLevel="0" collapsed="false">
      <c r="A511" s="0" t="str">
        <f aca="false">'XML Calculations'!K511</f>
        <v>&lt;AirForceROTCLocation Question="F3"&gt;-1&lt;/AirForceROTCLocation&gt;</v>
      </c>
    </row>
    <row r="512" customFormat="false" ht="12.75" hidden="false" customHeight="false" outlineLevel="0" collapsed="false">
      <c r="A512" s="0" t="str">
        <f aca="false">'XML Calculations'!K512</f>
        <v>&lt;AirForceROTCOffCampusInstitution Question="F3"&gt;&lt;![CDATA[]]&gt;&lt;/AirForceROTCOffCampusInstitution&gt;</v>
      </c>
    </row>
    <row r="513" customFormat="false" ht="12.75" hidden="false" customHeight="false" outlineLevel="0" collapsed="false">
      <c r="A513" s="0" t="str">
        <f aca="false">'XML Calculations'!K513</f>
        <v>&lt;HousingCoedDorms Question="F4"&gt;True&lt;/HousingCoedDorms&gt;</v>
      </c>
    </row>
    <row r="514" customFormat="false" ht="12.75" hidden="false" customHeight="false" outlineLevel="0" collapsed="false">
      <c r="A514" s="0" t="str">
        <f aca="false">'XML Calculations'!K514</f>
        <v>&lt;HousingMensDorms Question="F4"&gt;True&lt;/HousingMensDorms&gt;</v>
      </c>
    </row>
    <row r="515" customFormat="false" ht="12.75" hidden="false" customHeight="false" outlineLevel="0" collapsed="false">
      <c r="A515" s="0" t="str">
        <f aca="false">'XML Calculations'!K515</f>
        <v>&lt;HousingWomensDorms Question="F4"&gt;True&lt;/HousingWomensDorms&gt;</v>
      </c>
    </row>
    <row r="516" customFormat="false" ht="12.75" hidden="false" customHeight="false" outlineLevel="0" collapsed="false">
      <c r="A516" s="0" t="str">
        <f aca="false">'XML Calculations'!K516</f>
        <v>&lt;HousingMarriedApartments Question="F4"&gt;True&lt;/HousingMarriedApartments&gt;</v>
      </c>
    </row>
    <row r="517" customFormat="false" ht="12.75" hidden="false" customHeight="false" outlineLevel="0" collapsed="false">
      <c r="A517" s="0" t="str">
        <f aca="false">'XML Calculations'!K517</f>
        <v>&lt;HousingSingleApartments Question="F4"&gt;True&lt;/HousingSingleApartments&gt;</v>
      </c>
    </row>
    <row r="518" customFormat="false" ht="12.75" hidden="false" customHeight="false" outlineLevel="0" collapsed="false">
      <c r="A518" s="0" t="str">
        <f aca="false">'XML Calculations'!K518</f>
        <v>&lt;HousingForDisabledStudents Question="F4"&gt;True&lt;/HousingForDisabledStudents&gt;</v>
      </c>
    </row>
    <row r="519" customFormat="false" ht="12.75" hidden="false" customHeight="false" outlineLevel="0" collapsed="false">
      <c r="A519" s="0" t="str">
        <f aca="false">'XML Calculations'!K519</f>
        <v>&lt;HousingForInternationalStudents Question="F4"&gt;True&lt;/HousingForInternationalStudents&gt;</v>
      </c>
    </row>
    <row r="520" customFormat="false" ht="12.75" hidden="false" customHeight="false" outlineLevel="0" collapsed="false">
      <c r="A520" s="0" t="str">
        <f aca="false">'XML Calculations'!K520</f>
        <v>&lt;HousingGreekForGreekSystem Question="F4"&gt;True&lt;/HousingGreekForGreekSystem&gt;</v>
      </c>
    </row>
    <row r="521" customFormat="false" ht="12.75" hidden="false" customHeight="false" outlineLevel="0" collapsed="false">
      <c r="A521" s="0" t="str">
        <f aca="false">'XML Calculations'!K521</f>
        <v>&lt;HousingCooperative Question="F4"&gt;False&lt;/HousingCooperative&gt;</v>
      </c>
    </row>
    <row r="522" customFormat="false" ht="12.75" hidden="false" customHeight="false" outlineLevel="0" collapsed="false">
      <c r="A522" s="0" t="str">
        <f aca="false">'XML Calculations'!K522</f>
        <v>&lt;HousingOtherOptions Question="F4"&gt;&lt;![CDATA[]]&gt;&lt;/HousingOtherOptions&gt;</v>
      </c>
    </row>
    <row r="523" customFormat="false" ht="12.75" hidden="false" customHeight="false" outlineLevel="0" collapsed="false">
      <c r="A523" s="0" t="str">
        <f aca="false">'XML Calculations'!K523</f>
        <v>&lt;/StudentLife&gt;</v>
      </c>
    </row>
    <row r="524" customFormat="false" ht="12.75" hidden="false" customHeight="false" outlineLevel="0" collapsed="false">
      <c r="A524" s="0" t="str">
        <f aca="false">'XML Calculations'!K524</f>
        <v>&lt;AnnualExpenses Section="G"&gt;</v>
      </c>
    </row>
    <row r="525" customFormat="false" ht="12.75" hidden="false" customHeight="false" outlineLevel="0" collapsed="false">
      <c r="A525" s="0" t="str">
        <f aca="false">'XML Calculations'!K525</f>
        <v>&lt;CostOfAttendanceNotAvailable&gt;False&lt;/CostOfAttendanceNotAvailable&gt;</v>
      </c>
    </row>
    <row r="526" customFormat="false" ht="12.75" hidden="false" customHeight="false" outlineLevel="0" collapsed="false">
      <c r="A526" s="0" t="str">
        <f aca="false">'XML Calculations'!K526</f>
        <v>&lt;CostOfAttendanceAvailableDate&gt;-1&lt;/CostOfAttendanceAvailableDate&gt;</v>
      </c>
    </row>
    <row r="527" customFormat="false" ht="12.75" hidden="false" customHeight="false" outlineLevel="0" collapsed="false">
      <c r="A527" s="0" t="str">
        <f aca="false">'XML Calculations'!K527</f>
        <v>&lt;TuitionPrivateFreshmen Question="G1"&gt;-1&lt;/TuitionPrivateFreshmen&gt;</v>
      </c>
    </row>
    <row r="528" customFormat="false" ht="12.75" hidden="false" customHeight="false" outlineLevel="0" collapsed="false">
      <c r="A528" s="0" t="str">
        <f aca="false">'XML Calculations'!K528</f>
        <v>&lt;TuitionPrivateStudents Question="G1"&gt;-1&lt;/TuitionPrivateStudents&gt;</v>
      </c>
    </row>
    <row r="529" customFormat="false" ht="12.75" hidden="false" customHeight="false" outlineLevel="0" collapsed="false">
      <c r="A529" s="0" t="str">
        <f aca="false">'XML Calculations'!K529</f>
        <v>&lt;TuitionPublicFreshmenInDistrict Question="G1"&gt;6090&lt;/TuitionPublicFreshmenInDistrict&gt;</v>
      </c>
    </row>
    <row r="530" customFormat="false" ht="12.75" hidden="false" customHeight="false" outlineLevel="0" collapsed="false">
      <c r="A530" s="0" t="str">
        <f aca="false">'XML Calculations'!K530</f>
        <v>&lt;TuitionPublicStudentsInDistrict Question="G1"&gt;6090&lt;/TuitionPublicStudentsInDistrict&gt;</v>
      </c>
    </row>
    <row r="531" customFormat="false" ht="12.75" hidden="false" customHeight="false" outlineLevel="0" collapsed="false">
      <c r="A531" s="0" t="str">
        <f aca="false">'XML Calculations'!K531</f>
        <v>&lt;TuitionPublicFreshmenInState Question="G1"&gt;6090&lt;/TuitionPublicFreshmenInState&gt;</v>
      </c>
    </row>
    <row r="532" customFormat="false" ht="12.75" hidden="false" customHeight="false" outlineLevel="0" collapsed="false">
      <c r="A532" s="0" t="str">
        <f aca="false">'XML Calculations'!K532</f>
        <v>&lt;TuitionPublicStudentsInState Question="G1"&gt;6090&lt;/TuitionPublicStudentsInState&gt;</v>
      </c>
    </row>
    <row r="533" customFormat="false" ht="12.75" hidden="false" customHeight="false" outlineLevel="0" collapsed="false">
      <c r="A533" s="0" t="str">
        <f aca="false">'XML Calculations'!K533</f>
        <v>&lt;TuitionPublicFreshmenOutOfState Question="G1"&gt;24960&lt;/TuitionPublicFreshmenOutOfState&gt;</v>
      </c>
    </row>
    <row r="534" customFormat="false" ht="12.75" hidden="false" customHeight="false" outlineLevel="0" collapsed="false">
      <c r="A534" s="0" t="str">
        <f aca="false">'XML Calculations'!K534</f>
        <v>&lt;TuitionPublicOutOfState Question="G1"&gt;24960&lt;/TuitionPublicOutOfState&gt;</v>
      </c>
    </row>
    <row r="535" customFormat="false" ht="12.75" hidden="false" customHeight="false" outlineLevel="0" collapsed="false">
      <c r="A535" s="0" t="str">
        <f aca="false">'XML Calculations'!K535</f>
        <v>&lt;TuitionFreshmenInternational Question="G1"&gt;-1&lt;/TuitionFreshmenInternational&gt;</v>
      </c>
    </row>
    <row r="536" customFormat="false" ht="12.75" hidden="false" customHeight="false" outlineLevel="0" collapsed="false">
      <c r="A536" s="0" t="str">
        <f aca="false">'XML Calculations'!K536</f>
        <v>&lt;TuitionStudentsInternational Question="G1"&gt;-1&lt;/TuitionStudentsInternational&gt;</v>
      </c>
    </row>
    <row r="537" customFormat="false" ht="12.75" hidden="false" customHeight="false" outlineLevel="0" collapsed="false">
      <c r="A537" s="0" t="str">
        <f aca="false">'XML Calculations'!K537</f>
        <v>&lt;RequiredFeesFreshmen Question="G1"&gt;4156&lt;/RequiredFeesFreshmen&gt;</v>
      </c>
    </row>
    <row r="538" customFormat="false" ht="12.75" hidden="false" customHeight="false" outlineLevel="0" collapsed="false">
      <c r="A538" s="0" t="str">
        <f aca="false">'XML Calculations'!K538</f>
        <v>&lt;RequiredFeesStudents Question="G1"&gt;4156&lt;/RequiredFeesStudents&gt;</v>
      </c>
    </row>
    <row r="539" customFormat="false" ht="12.75" hidden="false" customHeight="false" outlineLevel="0" collapsed="false">
      <c r="A539" s="0" t="str">
        <f aca="false">'XML Calculations'!K539</f>
        <v>&lt;RoomAndBoardFreshmen Question="G1"&gt;8030&lt;/RoomAndBoardFreshmen&gt;</v>
      </c>
    </row>
    <row r="540" customFormat="false" ht="12.75" hidden="false" customHeight="false" outlineLevel="0" collapsed="false">
      <c r="A540" s="0" t="str">
        <f aca="false">'XML Calculations'!K540</f>
        <v>&lt;RoomAndBoardStudents Question="G1"&gt;8030&lt;/RoomAndBoardStudents&gt;</v>
      </c>
    </row>
    <row r="541" customFormat="false" ht="12.75" hidden="false" customHeight="false" outlineLevel="0" collapsed="false">
      <c r="A541" s="0" t="str">
        <f aca="false">'XML Calculations'!K541</f>
        <v>&lt;RoomOnlyFreshmen Question="G1"&gt;4746&lt;/RoomOnlyFreshmen&gt;</v>
      </c>
    </row>
    <row r="542" customFormat="false" ht="12.75" hidden="false" customHeight="false" outlineLevel="0" collapsed="false">
      <c r="A542" s="0" t="str">
        <f aca="false">'XML Calculations'!K542</f>
        <v>&lt;RoomOnlyStudents Question="G1"&gt;4746&lt;/RoomOnlyStudents&gt;</v>
      </c>
    </row>
    <row r="543" customFormat="false" ht="12.75" hidden="false" customHeight="false" outlineLevel="0" collapsed="false">
      <c r="A543" s="0" t="str">
        <f aca="false">'XML Calculations'!K543</f>
        <v>&lt;BoardOnlyFreshmen Question="G1"&gt;3284&lt;/BoardOnlyFreshmen&gt;</v>
      </c>
    </row>
    <row r="544" customFormat="false" ht="12.75" hidden="false" customHeight="false" outlineLevel="0" collapsed="false">
      <c r="A544" s="0" t="str">
        <f aca="false">'XML Calculations'!K544</f>
        <v>&lt;BoardOnlyStudents Question="G1"&gt;3284&lt;/BoardOnlyStudents&gt;</v>
      </c>
    </row>
    <row r="545" customFormat="false" ht="12.75" hidden="false" customHeight="false" outlineLevel="0" collapsed="false">
      <c r="A545" s="0" t="str">
        <f aca="false">'XML Calculations'!K545</f>
        <v>&lt;ComprehensiveTuitionAndRoomAndBoard Question="G1"&gt;NA&lt;/ComprehensiveTuitionAndRoomAndBoard&gt;</v>
      </c>
    </row>
    <row r="546" customFormat="false" ht="12.75" hidden="false" customHeight="false" outlineLevel="0" collapsed="false">
      <c r="A546" s="0" t="str">
        <f aca="false">'XML Calculations'!K546</f>
        <v>&lt;CostOfAttendanceOther Question="G1"&gt;&lt;![CDATA[]]&gt;&lt;/CostOfAttendanceOther&gt;</v>
      </c>
    </row>
    <row r="547" customFormat="false" ht="12.75" hidden="false" customHeight="false" outlineLevel="0" collapsed="false">
      <c r="A547" s="0" t="str">
        <f aca="false">'XML Calculations'!K547</f>
        <v>&lt;CreditsForFullTuitionMinimum Question="G2"&gt;12&lt;/CreditsForFullTuitionMinimum&gt;</v>
      </c>
    </row>
    <row r="548" customFormat="false" ht="12.75" hidden="false" customHeight="false" outlineLevel="0" collapsed="false">
      <c r="A548" s="0" t="str">
        <f aca="false">'XML Calculations'!K548</f>
        <v>&lt;CreditsForFullTuitionMaximum Question="G2"&gt;18&lt;/CreditsForFullTuitionMaximum&gt;</v>
      </c>
    </row>
    <row r="549" customFormat="false" ht="12.75" hidden="false" customHeight="false" outlineLevel="0" collapsed="false">
      <c r="A549" s="0" t="str">
        <f aca="false">'XML Calculations'!K549</f>
        <v>&lt;TuitionVaryByYear Question="G3"&gt;0&lt;/TuitionVaryByYear&gt;</v>
      </c>
    </row>
    <row r="550" customFormat="false" ht="12.75" hidden="false" customHeight="false" outlineLevel="0" collapsed="false">
      <c r="A550" s="0" t="str">
        <f aca="false">'XML Calculations'!K550</f>
        <v>&lt;TuitionVaryByProgramExplanation Question="G4"&gt;&lt;![CDATA[]]&gt;&lt;/TuitionVaryByProgramExplanation&gt;</v>
      </c>
    </row>
    <row r="551" customFormat="false" ht="12.75" hidden="false" customHeight="false" outlineLevel="0" collapsed="false">
      <c r="A551" s="0" t="str">
        <f aca="false">'XML Calculations'!K551</f>
        <v>&lt;ExpensesBooksResidents Question="G5"&gt;1000&lt;/ExpensesBooksResidents&gt;</v>
      </c>
    </row>
    <row r="552" customFormat="false" ht="12.75" hidden="false" customHeight="false" outlineLevel="0" collapsed="false">
      <c r="A552" s="0" t="str">
        <f aca="false">'XML Calculations'!K552</f>
        <v>&lt;ExpensesBooksHomeCommuters Question="G5"&gt;1000&lt;/ExpensesBooksHomeCommuters&gt;</v>
      </c>
    </row>
    <row r="553" customFormat="false" ht="12.75" hidden="false" customHeight="false" outlineLevel="0" collapsed="false">
      <c r="A553" s="0" t="str">
        <f aca="false">'XML Calculations'!K553</f>
        <v>&lt;ExpensesBooksNonHomeCommuters Question="G5"&gt;1000&lt;/ExpensesBooksNonHomeCommuters&gt;</v>
      </c>
    </row>
    <row r="554" customFormat="false" ht="12.75" hidden="false" customHeight="false" outlineLevel="0" collapsed="false">
      <c r="A554" s="0" t="str">
        <f aca="false">'XML Calculations'!K554</f>
        <v>&lt;ExpensesRoomNonHomeCommuters Question="G5"&gt;4746&lt;/ExpensesRoomNonHomeCommuters&gt;</v>
      </c>
    </row>
    <row r="555" customFormat="false" ht="12.75" hidden="false" customHeight="false" outlineLevel="0" collapsed="false">
      <c r="A555" s="0" t="str">
        <f aca="false">'XML Calculations'!K555</f>
        <v>&lt;ExpensesBoardHomeCommuters Question="G5"&gt;3284&lt;/ExpensesBoardHomeCommuters&gt;</v>
      </c>
    </row>
    <row r="556" customFormat="false" ht="12.75" hidden="false" customHeight="false" outlineLevel="0" collapsed="false">
      <c r="A556" s="0" t="str">
        <f aca="false">'XML Calculations'!K556</f>
        <v>&lt;ExpensesBoardNonHomeCommuters Question="G5"&gt;3284&lt;/ExpensesBoardNonHomeCommuters&gt;</v>
      </c>
    </row>
    <row r="557" customFormat="false" ht="12.75" hidden="false" customHeight="false" outlineLevel="0" collapsed="false">
      <c r="A557" s="0" t="str">
        <f aca="false">'XML Calculations'!K557</f>
        <v>&lt;ExpensesRoomAndBoardNonHomeCommuters Question="G5"&gt;-1&lt;/ExpensesRoomAndBoardNonHomeCommuters&gt;</v>
      </c>
    </row>
    <row r="558" customFormat="false" ht="12.75" hidden="false" customHeight="false" outlineLevel="0" collapsed="false">
      <c r="A558" s="0" t="str">
        <f aca="false">'XML Calculations'!K558</f>
        <v>&lt;ExpensesTransportationResidents Question="G5"&gt;500&lt;/ExpensesTransportationResidents&gt;</v>
      </c>
    </row>
    <row r="559" customFormat="false" ht="12.75" hidden="false" customHeight="false" outlineLevel="0" collapsed="false">
      <c r="A559" s="0" t="str">
        <f aca="false">'XML Calculations'!K559</f>
        <v>&lt;ExpensesTransportationHomeCommuters Question="G5"&gt;1000&lt;/ExpensesTransportationHomeCommuters&gt;</v>
      </c>
    </row>
    <row r="560" customFormat="false" ht="12.75" hidden="false" customHeight="false" outlineLevel="0" collapsed="false">
      <c r="A560" s="0" t="str">
        <f aca="false">'XML Calculations'!K560</f>
        <v>&lt;ExpensesTransportationNonHomeCommuters Question="G5"&gt;500&lt;/ExpensesTransportationNonHomeCommuters&gt;</v>
      </c>
    </row>
    <row r="561" customFormat="false" ht="12.75" hidden="false" customHeight="false" outlineLevel="0" collapsed="false">
      <c r="A561" s="0" t="str">
        <f aca="false">'XML Calculations'!K561</f>
        <v>&lt;ExpensesOtherResidents Question="G5"&gt;1150&lt;/ExpensesOtherResidents&gt;</v>
      </c>
    </row>
    <row r="562" customFormat="false" ht="12.75" hidden="false" customHeight="false" outlineLevel="0" collapsed="false">
      <c r="A562" s="0" t="str">
        <f aca="false">'XML Calculations'!K562</f>
        <v>&lt;ExpensesOtherHomeCommuters Question="G5"&gt;1150&lt;/ExpensesOtherHomeCommuters&gt;</v>
      </c>
    </row>
    <row r="563" customFormat="false" ht="12.75" hidden="false" customHeight="false" outlineLevel="0" collapsed="false">
      <c r="A563" s="0" t="str">
        <f aca="false">'XML Calculations'!K563</f>
        <v>&lt;ExpensesOtherNonHomeCommuters Question="G5"&gt;1150&lt;/ExpensesOtherNonHomeCommuters&gt;</v>
      </c>
    </row>
    <row r="564" customFormat="false" ht="12.75" hidden="false" customHeight="false" outlineLevel="0" collapsed="false">
      <c r="A564" s="0" t="str">
        <f aca="false">'XML Calculations'!K564</f>
        <v>&lt;TuitionPerCreditPrivate Question="G6"&gt;-1&lt;/TuitionPerCreditPrivate&gt;</v>
      </c>
    </row>
    <row r="565" customFormat="false" ht="12.75" hidden="false" customHeight="false" outlineLevel="0" collapsed="false">
      <c r="A565" s="0" t="str">
        <f aca="false">'XML Calculations'!K565</f>
        <v>&lt;TuitionPerCreditPublicInDistrict Question="G6"&gt;225&lt;/TuitionPerCreditPublicInDistrict&gt;</v>
      </c>
    </row>
    <row r="566" customFormat="false" ht="12.75" hidden="false" customHeight="false" outlineLevel="0" collapsed="false">
      <c r="A566" s="0" t="str">
        <f aca="false">'XML Calculations'!K566</f>
        <v>&lt;TuitionPerCreditPublicInState Question="G6"&gt;225&lt;/TuitionPerCreditPublicInState&gt;</v>
      </c>
    </row>
    <row r="567" customFormat="false" ht="12.75" hidden="false" customHeight="false" outlineLevel="0" collapsed="false">
      <c r="A567" s="0" t="str">
        <f aca="false">'XML Calculations'!K567</f>
        <v>&lt;TuitionPerCreditPublicOutOfState Question="G6"&gt;840&lt;/TuitionPerCreditPublicOutOfState&gt;</v>
      </c>
    </row>
    <row r="568" customFormat="false" ht="12.75" hidden="false" customHeight="false" outlineLevel="0" collapsed="false">
      <c r="A568" s="0" t="str">
        <f aca="false">'XML Calculations'!K568</f>
        <v>&lt;TuitionPerCreditInternational Question="G6"&gt;-1&lt;/TuitionPerCreditInternational&gt;</v>
      </c>
    </row>
    <row r="569" customFormat="false" ht="12.75" hidden="false" customHeight="false" outlineLevel="0" collapsed="false">
      <c r="A569" s="0" t="str">
        <f aca="false">'XML Calculations'!K569</f>
        <v>&lt;/AnnualExpenses&gt;</v>
      </c>
    </row>
    <row r="570" customFormat="false" ht="12.75" hidden="false" customHeight="false" outlineLevel="0" collapsed="false">
      <c r="A570" s="0" t="str">
        <f aca="false">'XML Calculations'!K570</f>
        <v>&lt;FinancialAid Section="H"&gt;</v>
      </c>
    </row>
    <row r="571" customFormat="false" ht="12.75" hidden="false" customHeight="false" outlineLevel="0" collapsed="false">
      <c r="A571" s="0" t="str">
        <f aca="false">'XML Calculations'!K571</f>
        <v>&lt;AidDataYear Question="H1"&gt;2007&lt;/AidDataYear&gt;</v>
      </c>
    </row>
    <row r="572" customFormat="false" ht="12.75" hidden="false" customHeight="false" outlineLevel="0" collapsed="false">
      <c r="A572" s="0" t="str">
        <f aca="false">'XML Calculations'!K572</f>
        <v>&lt;NeedsAnalysisMethodology Question="H3"&gt;1&lt;/NeedsAnalysisMethodology&gt;</v>
      </c>
    </row>
    <row r="573" customFormat="false" ht="12.75" hidden="false" customHeight="false" outlineLevel="0" collapsed="false">
      <c r="A573" s="0" t="str">
        <f aca="false">'XML Calculations'!K573</f>
        <v>&lt;GrantsFederalNeed Question="H1"&gt;1554751&lt;/GrantsFederalNeed&gt;</v>
      </c>
    </row>
    <row r="574" customFormat="false" ht="12.75" hidden="false" customHeight="false" outlineLevel="0" collapsed="false">
      <c r="A574" s="0" t="str">
        <f aca="false">'XML Calculations'!K574</f>
        <v>&lt;GrantsFederalNonNeed Question="H1"&gt;421750&lt;/GrantsFederalNonNeed&gt;</v>
      </c>
    </row>
    <row r="575" customFormat="false" ht="12.75" hidden="false" customHeight="false" outlineLevel="0" collapsed="false">
      <c r="A575" s="0" t="str">
        <f aca="false">'XML Calculations'!K575</f>
        <v>&lt;GrantsStateNeed Question="H1"&gt;2917347&lt;/GrantsStateNeed&gt;</v>
      </c>
    </row>
    <row r="576" customFormat="false" ht="12.75" hidden="false" customHeight="false" outlineLevel="0" collapsed="false">
      <c r="A576" s="0" t="str">
        <f aca="false">'XML Calculations'!K576</f>
        <v>&lt;GrantsStateNonNeed Question="H1"&gt;0&lt;/GrantsStateNonNeed&gt;</v>
      </c>
    </row>
    <row r="577" customFormat="false" ht="12.75" hidden="false" customHeight="false" outlineLevel="0" collapsed="false">
      <c r="A577" s="0" t="str">
        <f aca="false">'XML Calculations'!K577</f>
        <v>&lt;GrantsInstitutionalNeed Question="H1"&gt;8013003&lt;/GrantsInstitutionalNeed&gt;</v>
      </c>
    </row>
    <row r="578" customFormat="false" ht="12.75" hidden="false" customHeight="false" outlineLevel="0" collapsed="false">
      <c r="A578" s="0" t="str">
        <f aca="false">'XML Calculations'!K578</f>
        <v>&lt;GrantsInstitutionalNonNeed Question="H1"&gt;2379345&lt;/GrantsInstitutionalNonNeed&gt;</v>
      </c>
    </row>
    <row r="579" customFormat="false" ht="12.75" hidden="false" customHeight="false" outlineLevel="0" collapsed="false">
      <c r="A579" s="0" t="str">
        <f aca="false">'XML Calculations'!K579</f>
        <v>&lt;GrantsExternalNeed Question="H1"&gt;0&lt;/GrantsExternalNeed&gt;</v>
      </c>
    </row>
    <row r="580" customFormat="false" ht="12.75" hidden="false" customHeight="false" outlineLevel="0" collapsed="false">
      <c r="A580" s="0" t="str">
        <f aca="false">'XML Calculations'!K580</f>
        <v>&lt;GrantsExternalNonNeed Question="H1"&gt;2408149&lt;/GrantsExternalNonNeed&gt;</v>
      </c>
    </row>
    <row r="581" customFormat="false" ht="12.75" hidden="false" customHeight="false" outlineLevel="0" collapsed="false">
      <c r="A581" s="0" t="str">
        <f aca="false">'XML Calculations'!K581</f>
        <v>&lt;GrantsTotalNeed Question="H1"&gt;12485101&lt;/GrantsTotalNeed&gt;</v>
      </c>
    </row>
    <row r="582" customFormat="false" ht="12.75" hidden="false" customHeight="false" outlineLevel="0" collapsed="false">
      <c r="A582" s="0" t="str">
        <f aca="false">'XML Calculations'!K582</f>
        <v>&lt;GrantsTotalNonNeed Question="H1"&gt;5209244&lt;/GrantsTotalNonNeed&gt;</v>
      </c>
    </row>
    <row r="583" customFormat="false" ht="12.75" hidden="false" customHeight="false" outlineLevel="0" collapsed="false">
      <c r="A583" s="0" t="str">
        <f aca="false">'XML Calculations'!K583</f>
        <v>&lt;SelfHelpStudentLoansNeed Question="H1"&gt;3906051&lt;/SelfHelpStudentLoansNeed&gt;</v>
      </c>
    </row>
    <row r="584" customFormat="false" ht="12.75" hidden="false" customHeight="false" outlineLevel="0" collapsed="false">
      <c r="A584" s="0" t="str">
        <f aca="false">'XML Calculations'!K584</f>
        <v>&lt;SelfHelpStudentLoansNonNeed Question="H1"&gt;5936196&lt;/SelfHelpStudentLoansNonNeed&gt;</v>
      </c>
    </row>
    <row r="585" customFormat="false" ht="12.75" hidden="false" customHeight="false" outlineLevel="0" collapsed="false">
      <c r="A585" s="0" t="str">
        <f aca="false">'XML Calculations'!K585</f>
        <v>&lt;SelfHelpFederalWorkStudy Question="H1"&gt;176434&lt;/SelfHelpFederalWorkStudy&gt;</v>
      </c>
    </row>
    <row r="586" customFormat="false" ht="12.75" hidden="false" customHeight="false" outlineLevel="0" collapsed="false">
      <c r="A586" s="0" t="str">
        <f aca="false">'XML Calculations'!K586</f>
        <v>&lt;SelfHelpOtherWorkStudyNeed Question="H1"&gt;0&lt;/SelfHelpOtherWorkStudyNeed&gt;</v>
      </c>
    </row>
    <row r="587" customFormat="false" ht="12.75" hidden="false" customHeight="false" outlineLevel="0" collapsed="false">
      <c r="A587" s="0" t="str">
        <f aca="false">'XML Calculations'!K587</f>
        <v>&lt;SelfHelpOtherWorkStudyNonNeed Question="H1"&gt;0&lt;/SelfHelpOtherWorkStudyNonNeed&gt;</v>
      </c>
    </row>
    <row r="588" customFormat="false" ht="12.75" hidden="false" customHeight="false" outlineLevel="0" collapsed="false">
      <c r="A588" s="0" t="str">
        <f aca="false">'XML Calculations'!K588</f>
        <v>&lt;SelfHelpTotalNeed Question="H1"&gt;4082485&lt;/SelfHelpTotalNeed&gt;</v>
      </c>
    </row>
    <row r="589" customFormat="false" ht="12.75" hidden="false" customHeight="false" outlineLevel="0" collapsed="false">
      <c r="A589" s="0" t="str">
        <f aca="false">'XML Calculations'!K589</f>
        <v>&lt;SelfHelpTotalNonNeed Question="H1"&gt;5936196&lt;/SelfHelpTotalNonNeed&gt;</v>
      </c>
    </row>
    <row r="590" customFormat="false" ht="12.75" hidden="false" customHeight="false" outlineLevel="0" collapsed="false">
      <c r="A590" s="0" t="str">
        <f aca="false">'XML Calculations'!K590</f>
        <v>&lt;OtherFinancialAidParentLoansNeed Question="H1"&gt;0&lt;/OtherFinancialAidParentLoansNeed&gt;</v>
      </c>
    </row>
    <row r="591" customFormat="false" ht="12.75" hidden="false" customHeight="false" outlineLevel="0" collapsed="false">
      <c r="A591" s="0" t="str">
        <f aca="false">'XML Calculations'!K591</f>
        <v>&lt;OtherFinancialAidParentLoansNonNeed Question="H1"&gt;5624150&lt;/OtherFinancialAidParentLoansNonNeed&gt;</v>
      </c>
    </row>
    <row r="592" customFormat="false" ht="12.75" hidden="false" customHeight="false" outlineLevel="0" collapsed="false">
      <c r="A592" s="0" t="str">
        <f aca="false">'XML Calculations'!K592</f>
        <v>&lt;OtherFinancialAidTuitionWaversNeed Question="H1"&gt;440605&lt;/OtherFinancialAidTuitionWaversNeed&gt;</v>
      </c>
    </row>
    <row r="593" customFormat="false" ht="12.75" hidden="false" customHeight="false" outlineLevel="0" collapsed="false">
      <c r="A593" s="0" t="str">
        <f aca="false">'XML Calculations'!K593</f>
        <v>&lt;OtherFinancialAidTuitionWaversNonNeed Question="H1"&gt;0&lt;/OtherFinancialAidTuitionWaversNonNeed&gt;</v>
      </c>
    </row>
    <row r="594" customFormat="false" ht="12.75" hidden="false" customHeight="false" outlineLevel="0" collapsed="false">
      <c r="A594" s="0" t="str">
        <f aca="false">'XML Calculations'!K594</f>
        <v>&lt;OtherFinancialAidAthleticNeed Question="H1"&gt;0&lt;/OtherFinancialAidAthleticNeed&gt;</v>
      </c>
    </row>
    <row r="595" customFormat="false" ht="12.75" hidden="false" customHeight="false" outlineLevel="0" collapsed="false">
      <c r="A595" s="0" t="str">
        <f aca="false">'XML Calculations'!K595</f>
        <v>&lt;OtherFinancialAidAthleticNonNeed Question="H1"&gt;5030605&lt;/OtherFinancialAidAthleticNonNeed&gt;</v>
      </c>
    </row>
    <row r="596" customFormat="false" ht="12.75" hidden="false" customHeight="false" outlineLevel="0" collapsed="false">
      <c r="A596" s="0" t="str">
        <f aca="false">'XML Calculations'!K596</f>
        <v>&lt;FreshmanFullTime Question="H2"&gt;1345&lt;/FreshmanFullTime&gt;</v>
      </c>
    </row>
    <row r="597" customFormat="false" ht="12.75" hidden="false" customHeight="false" outlineLevel="0" collapsed="false">
      <c r="A597" s="0" t="str">
        <f aca="false">'XML Calculations'!K597</f>
        <v>&lt;UndergradFullTime Question="H2"&gt;5671&lt;/UndergradFullTime&gt;</v>
      </c>
    </row>
    <row r="598" customFormat="false" ht="12.75" hidden="false" customHeight="false" outlineLevel="0" collapsed="false">
      <c r="A598" s="0" t="str">
        <f aca="false">'XML Calculations'!K598</f>
        <v>&lt;UndergradPartTime Question="H2"&gt;-1&lt;/UndergradPartTime&gt;</v>
      </c>
    </row>
    <row r="599" customFormat="false" ht="12.75" hidden="false" customHeight="false" outlineLevel="0" collapsed="false">
      <c r="A599" s="0" t="str">
        <f aca="false">'XML Calculations'!K599</f>
        <v>&lt;FreshmanFullTimeAppliedForNeedBasedAid Question="H2"&gt;883&lt;/FreshmanFullTimeAppliedForNeedBasedAid&gt;</v>
      </c>
    </row>
    <row r="600" customFormat="false" ht="12.75" hidden="false" customHeight="false" outlineLevel="0" collapsed="false">
      <c r="A600" s="0" t="str">
        <f aca="false">'XML Calculations'!K600</f>
        <v>&lt;UndergradFullTimeAppliedForNeedBasedAid Question="H2"&gt;2670&lt;/UndergradFullTimeAppliedForNeedBasedAid&gt;</v>
      </c>
    </row>
    <row r="601" customFormat="false" ht="12.75" hidden="false" customHeight="false" outlineLevel="0" collapsed="false">
      <c r="A601" s="0" t="str">
        <f aca="false">'XML Calculations'!K601</f>
        <v>&lt;UndergradPartTimeAppliedForNeedBasedAid Question="H2"&gt;-1&lt;/UndergradPartTimeAppliedForNeedBasedAid&gt;</v>
      </c>
    </row>
    <row r="602" customFormat="false" ht="12.75" hidden="false" customHeight="false" outlineLevel="0" collapsed="false">
      <c r="A602" s="0" t="str">
        <f aca="false">'XML Calculations'!K602</f>
        <v>&lt;FreshmanFullTimeWithNeed Question="H2"&gt;397&lt;/FreshmanFullTimeWithNeed&gt;</v>
      </c>
    </row>
    <row r="603" customFormat="false" ht="12.75" hidden="false" customHeight="false" outlineLevel="0" collapsed="false">
      <c r="A603" s="0" t="str">
        <f aca="false">'XML Calculations'!K603</f>
        <v>&lt;UndergradFullTimeWithNeed Question="H2"&gt;1588&lt;/UndergradFullTimeWithNeed&gt;</v>
      </c>
    </row>
    <row r="604" customFormat="false" ht="12.75" hidden="false" customHeight="false" outlineLevel="0" collapsed="false">
      <c r="A604" s="0" t="str">
        <f aca="false">'XML Calculations'!K604</f>
        <v>&lt;UndergradPartTimeWithNeed Question="H2"&gt;-1&lt;/UndergradPartTimeWithNeed&gt;</v>
      </c>
    </row>
    <row r="605" customFormat="false" ht="12.75" hidden="false" customHeight="false" outlineLevel="0" collapsed="false">
      <c r="A605" s="0" t="str">
        <f aca="false">'XML Calculations'!K605</f>
        <v>&lt;FreshmanFullTimeAwardedAnyFinancialAid Question="H2"&gt;397&lt;/FreshmanFullTimeAwardedAnyFinancialAid&gt;</v>
      </c>
    </row>
    <row r="606" customFormat="false" ht="12.75" hidden="false" customHeight="false" outlineLevel="0" collapsed="false">
      <c r="A606" s="0" t="str">
        <f aca="false">'XML Calculations'!K606</f>
        <v>&lt;UndergradFullTimeAwardedAnyFinancialAid Question="H2"&gt;1588&lt;/UndergradFullTimeAwardedAnyFinancialAid&gt;</v>
      </c>
    </row>
    <row r="607" customFormat="false" ht="12.75" hidden="false" customHeight="false" outlineLevel="0" collapsed="false">
      <c r="A607" s="0" t="str">
        <f aca="false">'XML Calculations'!K607</f>
        <v>&lt;UndergradPartTimeAwardedAnyFinancialAid Question="H2"&gt;-1&lt;/UndergradPartTimeAwardedAnyFinancialAid&gt;</v>
      </c>
    </row>
    <row r="608" customFormat="false" ht="12.75" hidden="false" customHeight="false" outlineLevel="0" collapsed="false">
      <c r="A608" s="0" t="str">
        <f aca="false">'XML Calculations'!K608</f>
        <v>&lt;FreshmanFullTimeAwardedNeedBasedGrant Question="H2"&gt;301&lt;/FreshmanFullTimeAwardedNeedBasedGrant&gt;</v>
      </c>
    </row>
    <row r="609" customFormat="false" ht="12.75" hidden="false" customHeight="false" outlineLevel="0" collapsed="false">
      <c r="A609" s="0" t="str">
        <f aca="false">'XML Calculations'!K609</f>
        <v>&lt;UndergradFullTimeAwardedNeedBasedGrant Question="H2"&gt;1280&lt;/UndergradFullTimeAwardedNeedBasedGrant&gt;</v>
      </c>
    </row>
    <row r="610" customFormat="false" ht="12.75" hidden="false" customHeight="false" outlineLevel="0" collapsed="false">
      <c r="A610" s="0" t="str">
        <f aca="false">'XML Calculations'!K610</f>
        <v>&lt;UndergradPartTimeAwardedNeedBasedGrant Question="H2"&gt;-1&lt;/UndergradPartTimeAwardedNeedBasedGrant&gt;</v>
      </c>
    </row>
    <row r="611" customFormat="false" ht="12.75" hidden="false" customHeight="false" outlineLevel="0" collapsed="false">
      <c r="A611" s="0" t="str">
        <f aca="false">'XML Calculations'!K611</f>
        <v>&lt;FreshmanFullTimeAwardedNeedBasedSelfHelp Question="H2"&gt;314&lt;/FreshmanFullTimeAwardedNeedBasedSelfHelp&gt;</v>
      </c>
    </row>
    <row r="612" customFormat="false" ht="12.75" hidden="false" customHeight="false" outlineLevel="0" collapsed="false">
      <c r="A612" s="0" t="str">
        <f aca="false">'XML Calculations'!K612</f>
        <v>&lt;UndergradFullTimeAwardedNeedBasedSelfHelp Question="H2"&gt;1372&lt;/UndergradFullTimeAwardedNeedBasedSelfHelp&gt;</v>
      </c>
    </row>
    <row r="613" customFormat="false" ht="12.75" hidden="false" customHeight="false" outlineLevel="0" collapsed="false">
      <c r="A613" s="0" t="str">
        <f aca="false">'XML Calculations'!K613</f>
        <v>&lt;UndergradPartTimeAwardedNeedBasedSelfHelp Question="H2"&gt;-1&lt;/UndergradPartTimeAwardedNeedBasedSelfHelp&gt;</v>
      </c>
    </row>
    <row r="614" customFormat="false" ht="12.75" hidden="false" customHeight="false" outlineLevel="0" collapsed="false">
      <c r="A614" s="0" t="str">
        <f aca="false">'XML Calculations'!K614</f>
        <v>&lt;FreshmanFullTimeAwardedNonNeedBasedGrant Question="H2"&gt;188&lt;/FreshmanFullTimeAwardedNonNeedBasedGrant&gt;</v>
      </c>
    </row>
    <row r="615" customFormat="false" ht="12.75" hidden="false" customHeight="false" outlineLevel="0" collapsed="false">
      <c r="A615" s="0" t="str">
        <f aca="false">'XML Calculations'!K615</f>
        <v>&lt;UndergradFullTimeAwardedNonNeedBasedGrant Question="H2"&gt;525&lt;/UndergradFullTimeAwardedNonNeedBasedGrant&gt;</v>
      </c>
    </row>
    <row r="616" customFormat="false" ht="12.75" hidden="false" customHeight="false" outlineLevel="0" collapsed="false">
      <c r="A616" s="0" t="str">
        <f aca="false">'XML Calculations'!K616</f>
        <v>&lt;UndergradPartTimeAwardedNonNeedBasedGrant Question="H2"&gt;-1&lt;/UndergradPartTimeAwardedNonNeedBasedGrant&gt;</v>
      </c>
    </row>
    <row r="617" customFormat="false" ht="12.75" hidden="false" customHeight="false" outlineLevel="0" collapsed="false">
      <c r="A617" s="0" t="str">
        <f aca="false">'XML Calculations'!K617</f>
        <v>&lt;FreshmanFullTimeNeedFullyMet Question="H2"&gt;191&lt;/FreshmanFullTimeNeedFullyMet&gt;</v>
      </c>
    </row>
    <row r="618" customFormat="false" ht="12.75" hidden="false" customHeight="false" outlineLevel="0" collapsed="false">
      <c r="A618" s="0" t="str">
        <f aca="false">'XML Calculations'!K618</f>
        <v>&lt;UndergradFullTimeNeedFullyMet Question="H2"&gt;748&lt;/UndergradFullTimeNeedFullyMet&gt;</v>
      </c>
    </row>
    <row r="619" customFormat="false" ht="12.75" hidden="false" customHeight="false" outlineLevel="0" collapsed="false">
      <c r="A619" s="0" t="str">
        <f aca="false">'XML Calculations'!K619</f>
        <v>&lt;UndergradPartTimeNeedFullyMet Question="H2"&gt;-1&lt;/UndergradPartTimeNeedFullyMet&gt;</v>
      </c>
    </row>
    <row r="620" customFormat="false" ht="12.75" hidden="false" customHeight="false" outlineLevel="0" collapsed="false">
      <c r="A620" s="0" t="str">
        <f aca="false">'XML Calculations'!K620</f>
        <v>&lt;FreshmanFullTimePercentOfNeedMet Question="H2"&gt;85&lt;/FreshmanFullTimePercentOfNeedMet&gt;</v>
      </c>
    </row>
    <row r="621" customFormat="false" ht="12.75" hidden="false" customHeight="false" outlineLevel="0" collapsed="false">
      <c r="A621" s="0" t="str">
        <f aca="false">'XML Calculations'!K621</f>
        <v>&lt;UndergradFullTimePercentOfNeedMet Question="H2"&gt;86&lt;/UndergradFullTimePercentOfNeedMet&gt;</v>
      </c>
    </row>
    <row r="622" customFormat="false" ht="12.75" hidden="false" customHeight="false" outlineLevel="0" collapsed="false">
      <c r="A622" s="0" t="str">
        <f aca="false">'XML Calculations'!K622</f>
        <v>&lt;UndergradPartTimePercentOfNeedMet Question="H2"&gt;-1&lt;/UndergradPartTimePercentOfNeedMet&gt;</v>
      </c>
    </row>
    <row r="623" customFormat="false" ht="12.75" hidden="false" customHeight="false" outlineLevel="0" collapsed="false">
      <c r="A623" s="0" t="str">
        <f aca="false">'XML Calculations'!K623</f>
        <v>&lt;FreshmanFullTimeAverageFinancialAidPackage Question="H2"&gt;12980&lt;/FreshmanFullTimeAverageFinancialAidPackage&gt;</v>
      </c>
    </row>
    <row r="624" customFormat="false" ht="12.75" hidden="false" customHeight="false" outlineLevel="0" collapsed="false">
      <c r="A624" s="0" t="str">
        <f aca="false">'XML Calculations'!K624</f>
        <v>&lt;UndergradFullTimeAverageFinancialAidPackage Question="H2"&gt;13302&lt;/UndergradFullTimeAverageFinancialAidPackage&gt;</v>
      </c>
    </row>
    <row r="625" customFormat="false" ht="12.75" hidden="false" customHeight="false" outlineLevel="0" collapsed="false">
      <c r="A625" s="0" t="str">
        <f aca="false">'XML Calculations'!K625</f>
        <v>&lt;UndergradPartTimeAverageFinancialAidPackage Question="H2"&gt;-1&lt;/UndergradPartTimeAverageFinancialAidPackage&gt;</v>
      </c>
    </row>
    <row r="626" customFormat="false" ht="12.75" hidden="false" customHeight="false" outlineLevel="0" collapsed="false">
      <c r="A626" s="0" t="str">
        <f aca="false">'XML Calculations'!K626</f>
        <v>&lt;FreshmanFullTimeAverageNeedBasedGrant Question="H2"&gt;12376&lt;/FreshmanFullTimeAverageNeedBasedGrant&gt;</v>
      </c>
    </row>
    <row r="627" customFormat="false" ht="12.75" hidden="false" customHeight="false" outlineLevel="0" collapsed="false">
      <c r="A627" s="0" t="str">
        <f aca="false">'XML Calculations'!K627</f>
        <v>&lt;UndergradFullTimeAverageNeedBasedGrant Question="H2"&gt;12884&lt;/UndergradFullTimeAverageNeedBasedGrant&gt;</v>
      </c>
    </row>
    <row r="628" customFormat="false" ht="12.75" hidden="false" customHeight="false" outlineLevel="0" collapsed="false">
      <c r="A628" s="0" t="str">
        <f aca="false">'XML Calculations'!K628</f>
        <v>&lt;UndergradPartTimeAverageNeedBasedGrant Question="H2"&gt;-1&lt;/UndergradPartTimeAverageNeedBasedGrant&gt;</v>
      </c>
    </row>
    <row r="629" customFormat="false" ht="12.75" hidden="false" customHeight="false" outlineLevel="0" collapsed="false">
      <c r="A629" s="0" t="str">
        <f aca="false">'XML Calculations'!K629</f>
        <v>&lt;FreshmanFullTimeAverageNeedBasedSelfHelp Question="H2"&gt;2701&lt;/FreshmanFullTimeAverageNeedBasedSelfHelp&gt;</v>
      </c>
    </row>
    <row r="630" customFormat="false" ht="12.75" hidden="false" customHeight="false" outlineLevel="0" collapsed="false">
      <c r="A630" s="0" t="str">
        <f aca="false">'XML Calculations'!K630</f>
        <v>&lt;UndergradFullTimeAverageNeedBasedSelfHelp Question="H2"&gt;2959&lt;/UndergradFullTimeAverageNeedBasedSelfHelp&gt;</v>
      </c>
    </row>
    <row r="631" customFormat="false" ht="12.75" hidden="false" customHeight="false" outlineLevel="0" collapsed="false">
      <c r="A631" s="0" t="str">
        <f aca="false">'XML Calculations'!K631</f>
        <v>&lt;UndergradPartTimeAverageNeedBasedSelfHelp Question="H2"&gt;-1&lt;/UndergradPartTimeAverageNeedBasedSelfHelp&gt;</v>
      </c>
    </row>
    <row r="632" customFormat="false" ht="12.75" hidden="false" customHeight="false" outlineLevel="0" collapsed="false">
      <c r="A632" s="0" t="str">
        <f aca="false">'XML Calculations'!K632</f>
        <v>&lt;FreshmanFullTimeAverageNeedBasedLoan Question="H2"&gt;2330&lt;/FreshmanFullTimeAverageNeedBasedLoan&gt;</v>
      </c>
    </row>
    <row r="633" customFormat="false" ht="12.75" hidden="false" customHeight="false" outlineLevel="0" collapsed="false">
      <c r="A633" s="0" t="str">
        <f aca="false">'XML Calculations'!K633</f>
        <v>&lt;UndergradFullTimeAverageNeedBasedLoan Question="H2"&gt;2830&lt;/UndergradFullTimeAverageNeedBasedLoan&gt;</v>
      </c>
    </row>
    <row r="634" customFormat="false" ht="12.75" hidden="false" customHeight="false" outlineLevel="0" collapsed="false">
      <c r="A634" s="0" t="str">
        <f aca="false">'XML Calculations'!K634</f>
        <v>&lt;UndergradPartTimeAverageNeedBasedLoan Question="H2"&gt;-1&lt;/UndergradPartTimeAverageNeedBasedLoan&gt;</v>
      </c>
    </row>
    <row r="635" customFormat="false" ht="12.75" hidden="false" customHeight="false" outlineLevel="0" collapsed="false">
      <c r="A635" s="0" t="str">
        <f aca="false">'XML Calculations'!K635</f>
        <v>&lt;FreshmanFullTimeNoNeedAwardedNonNeedBasedGrant Question="H2A"&gt;22&lt;/FreshmanFullTimeNoNeedAwardedNonNeedBasedGrant&gt;</v>
      </c>
    </row>
    <row r="636" customFormat="false" ht="12.75" hidden="false" customHeight="false" outlineLevel="0" collapsed="false">
      <c r="A636" s="0" t="str">
        <f aca="false">'XML Calculations'!K636</f>
        <v>&lt;UndergradFullTimeNoNeedAwardedNonNeedBasedGrant Question="H2A"&gt;259&lt;/UndergradFullTimeNoNeedAwardedNonNeedBasedGrant&gt;</v>
      </c>
    </row>
    <row r="637" customFormat="false" ht="12.75" hidden="false" customHeight="false" outlineLevel="0" collapsed="false">
      <c r="A637" s="0" t="str">
        <f aca="false">'XML Calculations'!K637</f>
        <v>&lt;UndergradPartTimeNoNeedAwardedNonNeedBasedGrant Question="H2A"&gt;-1&lt;/UndergradPartTimeNoNeedAwardedNonNeedBasedGrant&gt;</v>
      </c>
    </row>
    <row r="638" customFormat="false" ht="12.75" hidden="false" customHeight="false" outlineLevel="0" collapsed="false">
      <c r="A638" s="0" t="str">
        <f aca="false">'XML Calculations'!K638</f>
        <v>&lt;FreshmanFullTimeNoNeedAverageNonNeedBasedGrantAward Question="H2A"&gt;5854&lt;/FreshmanFullTimeNoNeedAverageNonNeedBasedGrantAward&gt;</v>
      </c>
    </row>
    <row r="639" customFormat="false" ht="12.75" hidden="false" customHeight="false" outlineLevel="0" collapsed="false">
      <c r="A639" s="0" t="str">
        <f aca="false">'XML Calculations'!K639</f>
        <v>&lt;UndergradFullTimeNoNeedAverageNonNeedBasedGrantAward Question="H2A"&gt;5403&lt;/UndergradFullTimeNoNeedAverageNonNeedBasedGrantAward&gt;</v>
      </c>
    </row>
    <row r="640" customFormat="false" ht="12.75" hidden="false" customHeight="false" outlineLevel="0" collapsed="false">
      <c r="A640" s="0" t="str">
        <f aca="false">'XML Calculations'!K640</f>
        <v>&lt;UndergradPartTimeNoNeedAverageNonNeedBasedGrantAward Question="H2A"&gt;-1&lt;/UndergradPartTimeNoNeedAverageNonNeedBasedGrantAward&gt;</v>
      </c>
    </row>
    <row r="641" customFormat="false" ht="12.75" hidden="false" customHeight="false" outlineLevel="0" collapsed="false">
      <c r="A641" s="0" t="str">
        <f aca="false">'XML Calculations'!K641</f>
        <v>&lt;FreshmanFullTimeNoNeedAwardedAthleticScholarship Question="H2A"&gt;72&lt;/FreshmanFullTimeNoNeedAwardedAthleticScholarship&gt;</v>
      </c>
    </row>
    <row r="642" customFormat="false" ht="12.75" hidden="false" customHeight="false" outlineLevel="0" collapsed="false">
      <c r="A642" s="0" t="str">
        <f aca="false">'XML Calculations'!K642</f>
        <v>&lt;UndergradFullTimeNoNeedAwardedAthleticScholarship Question="H2A"&gt;319&lt;/UndergradFullTimeNoNeedAwardedAthleticScholarship&gt;</v>
      </c>
    </row>
    <row r="643" customFormat="false" ht="12.75" hidden="false" customHeight="false" outlineLevel="0" collapsed="false">
      <c r="A643" s="0" t="str">
        <f aca="false">'XML Calculations'!K643</f>
        <v>&lt;UndergradPartTimeNoNeedAwardedAthleticScholarship Question="H2A"&gt;-1&lt;/UndergradPartTimeNoNeedAwardedAthleticScholarship&gt;</v>
      </c>
    </row>
    <row r="644" customFormat="false" ht="12.75" hidden="false" customHeight="false" outlineLevel="0" collapsed="false">
      <c r="A644" s="0" t="str">
        <f aca="false">'XML Calculations'!K644</f>
        <v>&lt;FreshmanFullTimeNoNeedAverageNonNeedBasedAthleticAwards Question="H2A"&gt;14521&lt;/FreshmanFullTimeNoNeedAverageNonNeedBasedAthleticAwards&gt;</v>
      </c>
    </row>
    <row r="645" customFormat="false" ht="12.75" hidden="false" customHeight="false" outlineLevel="0" collapsed="false">
      <c r="A645" s="0" t="str">
        <f aca="false">'XML Calculations'!K645</f>
        <v>&lt;UndergradFullTimeNoNeedAverageNonNeedBasedAthleticAwards Question="H2A"&gt;15770&lt;/UndergradFullTimeNoNeedAverageNonNeedBasedAthleticAwards&gt;</v>
      </c>
    </row>
    <row r="646" customFormat="false" ht="12.75" hidden="false" customHeight="false" outlineLevel="0" collapsed="false">
      <c r="A646" s="0" t="str">
        <f aca="false">'XML Calculations'!K646</f>
        <v>&lt;UndergradPartTimeNoNeedAverageNonNeedBasedAthleticAwards Question="H2A"&gt;-1&lt;/UndergradPartTimeNoNeedAverageNonNeedBasedAthleticAwards&gt;</v>
      </c>
    </row>
    <row r="647" customFormat="false" ht="12.75" hidden="false" customHeight="false" outlineLevel="0" collapsed="false">
      <c r="A647" s="0" t="str">
        <f aca="false">'XML Calculations'!K647</f>
        <v>&lt;UndergradRecentGraduatesReceivedLoanPercent Question="H4"&gt;32&lt;/UndergradRecentGraduatesReceivedLoanPercent&gt;</v>
      </c>
    </row>
    <row r="648" customFormat="false" ht="12.75" hidden="false" customHeight="false" outlineLevel="0" collapsed="false">
      <c r="A648" s="0" t="str">
        <f aca="false">'XML Calculations'!K648</f>
        <v>&lt;UndergradRecentGraduatesReceivedFederalLoanPercent Question="H4A"&gt;32&lt;/UndergradRecentGraduatesReceivedFederalLoanPercent&gt;</v>
      </c>
    </row>
    <row r="649" customFormat="false" ht="12.75" hidden="false" customHeight="false" outlineLevel="0" collapsed="false">
      <c r="A649" s="0" t="str">
        <f aca="false">'XML Calculations'!K649</f>
        <v>&lt;UndergradRecentGraduatesLoanAverage Question="H5"&gt;15602&lt;/UndergradRecentGraduatesLoanAverage&gt;</v>
      </c>
    </row>
    <row r="650" customFormat="false" ht="12.75" hidden="false" customHeight="false" outlineLevel="0" collapsed="false">
      <c r="A650" s="0" t="str">
        <f aca="false">'XML Calculations'!K650</f>
        <v>&lt;UndergradRecentGraduatesFederalLoanAverage Question="H5A"&gt;12234&lt;/UndergradRecentGraduatesFederalLoanAverage&gt;</v>
      </c>
    </row>
    <row r="651" customFormat="false" ht="12.75" hidden="false" customHeight="false" outlineLevel="0" collapsed="false">
      <c r="A651" s="0" t="str">
        <f aca="false">'XML Calculations'!K651</f>
        <v>&lt;FinancialAidNeedBasedGrants Question="H6"&gt;True&lt;/FinancialAidNeedBasedGrants&gt;</v>
      </c>
    </row>
    <row r="652" customFormat="false" ht="12.75" hidden="false" customHeight="false" outlineLevel="0" collapsed="false">
      <c r="A652" s="0" t="str">
        <f aca="false">'XML Calculations'!K652</f>
        <v>&lt;FinancialAidNonNeedBasedGrants Question="H6"&gt;True&lt;/FinancialAidNonNeedBasedGrants&gt;</v>
      </c>
    </row>
    <row r="653" customFormat="false" ht="12.75" hidden="false" customHeight="false" outlineLevel="0" collapsed="false">
      <c r="A653" s="0" t="str">
        <f aca="false">'XML Calculations'!K653</f>
        <v>&lt;FinancialAidNoGrants Question="H6"&gt;True&lt;/FinancialAidNoGrants&gt;</v>
      </c>
    </row>
    <row r="654" customFormat="false" ht="12.75" hidden="false" customHeight="false" outlineLevel="0" collapsed="false">
      <c r="A654" s="0" t="str">
        <f aca="false">'XML Calculations'!K654</f>
        <v>&lt;InternationalStudentsAwardedGrants Question="H6"&gt;N/A&lt;/InternationalStudentsAwardedGrants&gt;</v>
      </c>
    </row>
    <row r="655" customFormat="false" ht="12.75" hidden="false" customHeight="false" outlineLevel="0" collapsed="false">
      <c r="A655" s="0" t="str">
        <f aca="false">'XML Calculations'!K655</f>
        <v>&lt;InternationalStudentsGrantAverage Question="H6"&gt;N/A&lt;/InternationalStudentsGrantAverage&gt;</v>
      </c>
    </row>
    <row r="656" customFormat="false" ht="12.75" hidden="false" customHeight="false" outlineLevel="0" collapsed="false">
      <c r="A656" s="0" t="str">
        <f aca="false">'XML Calculations'!K656</f>
        <v>&lt;InternationalStudentsGrantTotal Question="H6"&gt;N/A&lt;/InternationalStudentsGrantTotal&gt;</v>
      </c>
    </row>
    <row r="657" customFormat="false" ht="12.75" hidden="false" customHeight="false" outlineLevel="0" collapsed="false">
      <c r="A657" s="0" t="str">
        <f aca="false">'XML Calculations'!K657</f>
        <v>&lt;InternationalFinancialAidFormInstitutional Question="H7"&gt;True&lt;/InternationalFinancialAidFormInstitutional&gt;</v>
      </c>
    </row>
    <row r="658" customFormat="false" ht="12.75" hidden="false" customHeight="false" outlineLevel="0" collapsed="false">
      <c r="A658" s="0" t="str">
        <f aca="false">'XML Calculations'!K658</f>
        <v>&lt;InternationalFinancialAidFormCSSPROFILE Question="H7"&gt;True&lt;/InternationalFinancialAidFormCSSPROFILE&gt;</v>
      </c>
    </row>
    <row r="659" customFormat="false" ht="12.75" hidden="false" customHeight="false" outlineLevel="0" collapsed="false">
      <c r="A659" s="0" t="str">
        <f aca="false">'XML Calculations'!K659</f>
        <v>&lt;InternationalFinancialAidFormInternationalApplication Question="H7"&gt;True&lt;/InternationalFinancialAidFormInternationalApplication&gt;</v>
      </c>
    </row>
    <row r="660" customFormat="false" ht="12.75" hidden="false" customHeight="false" outlineLevel="0" collapsed="false">
      <c r="A660" s="0" t="str">
        <f aca="false">'XML Calculations'!K660</f>
        <v>&lt;InternationalFinancialAidFormCertificationOfFinances Question="H7"&gt;True&lt;/InternationalFinancialAidFormCertificationOfFinances&gt;</v>
      </c>
    </row>
    <row r="661" customFormat="false" ht="12.75" hidden="false" customHeight="false" outlineLevel="0" collapsed="false">
      <c r="A661" s="0" t="str">
        <f aca="false">'XML Calculations'!K661</f>
        <v>&lt;InternationalFinancialAidFormOther Question="H7"&gt;&lt;![CDATA[]]&gt;&lt;/InternationalFinancialAidFormOther&gt;</v>
      </c>
    </row>
    <row r="662" customFormat="false" ht="12.75" hidden="false" customHeight="false" outlineLevel="0" collapsed="false">
      <c r="A662" s="0" t="str">
        <f aca="false">'XML Calculations'!K662</f>
        <v>&lt;FreshmanFinancialAidFormFAFSA Question="H8"&gt;True&lt;/FreshmanFinancialAidFormFAFSA&gt;</v>
      </c>
    </row>
    <row r="663" customFormat="false" ht="12.75" hidden="false" customHeight="false" outlineLevel="0" collapsed="false">
      <c r="A663" s="0" t="str">
        <f aca="false">'XML Calculations'!K663</f>
        <v>&lt;FreshmanFinancialAidFormInstitution Question="H8"&gt;False&lt;/FreshmanFinancialAidFormInstitution&gt;</v>
      </c>
    </row>
    <row r="664" customFormat="false" ht="12.75" hidden="false" customHeight="false" outlineLevel="0" collapsed="false">
      <c r="A664" s="0" t="str">
        <f aca="false">'XML Calculations'!K664</f>
        <v>&lt;FreshmanFinancialAidFormCSSPROFILE Question="H8"&gt;False&lt;/FreshmanFinancialAidFormCSSPROFILE&gt;</v>
      </c>
    </row>
    <row r="665" customFormat="false" ht="12.75" hidden="false" customHeight="false" outlineLevel="0" collapsed="false">
      <c r="A665" s="0" t="str">
        <f aca="false">'XML Calculations'!K665</f>
        <v>&lt;FreshmanFinancialAidFormState Question="H8"&gt;False&lt;/FreshmanFinancialAidFormState&gt;</v>
      </c>
    </row>
    <row r="666" customFormat="false" ht="12.75" hidden="false" customHeight="false" outlineLevel="0" collapsed="false">
      <c r="A666" s="0" t="str">
        <f aca="false">'XML Calculations'!K666</f>
        <v>&lt;FreshmanFinancialAidFormNoncustodialPROFILE Question="H8"&gt;False&lt;/FreshmanFinancialAidFormNoncustodialPROFILE&gt;</v>
      </c>
    </row>
    <row r="667" customFormat="false" ht="12.75" hidden="false" customHeight="false" outlineLevel="0" collapsed="false">
      <c r="A667" s="0" t="str">
        <f aca="false">'XML Calculations'!K667</f>
        <v>&lt;FreshmanFinancialAidFormBusinessSupplement Question="H8"&gt;False&lt;/FreshmanFinancialAidFormBusinessSupplement&gt;</v>
      </c>
    </row>
    <row r="668" customFormat="false" ht="12.75" hidden="false" customHeight="false" outlineLevel="0" collapsed="false">
      <c r="A668" s="0" t="str">
        <f aca="false">'XML Calculations'!K668</f>
        <v>&lt;FreshmanFinancialAidFormOther Question="H8"&gt;&lt;![CDATA[]]&gt;&lt;/FreshmanFinancialAidFormOther&gt;</v>
      </c>
    </row>
    <row r="669" customFormat="false" ht="12.75" hidden="false" customHeight="false" outlineLevel="0" collapsed="false">
      <c r="A669" s="0" t="str">
        <f aca="false">'XML Calculations'!K669</f>
        <v>&lt;PriorityFilingDate Question="H9"&gt;2/15&lt;/PriorityFilingDate&gt;</v>
      </c>
    </row>
    <row r="670" customFormat="false" ht="12.75" hidden="false" customHeight="false" outlineLevel="0" collapsed="false">
      <c r="A670" s="0" t="str">
        <f aca="false">'XML Calculations'!K670</f>
        <v>&lt;DeadlineFilingDate Question="H9"&gt;-1&lt;/DeadlineFilingDate&gt;</v>
      </c>
    </row>
    <row r="671" customFormat="false" ht="12.75" hidden="false" customHeight="false" outlineLevel="0" collapsed="false">
      <c r="A671" s="0" t="str">
        <f aca="false">'XML Calculations'!K671</f>
        <v>&lt;NoFilingDate Question="H9"&gt;False&lt;/NoFilingDate&gt;</v>
      </c>
    </row>
    <row r="672" customFormat="false" ht="12.75" hidden="false" customHeight="false" outlineLevel="0" collapsed="false">
      <c r="A672" s="0" t="str">
        <f aca="false">'XML Calculations'!K672</f>
        <v>&lt;FinancialAidNotificationRegularDate Question="H10"&gt;4/1&lt;/FinancialAidNotificationRegularDate&gt;</v>
      </c>
    </row>
    <row r="673" customFormat="false" ht="12.75" hidden="false" customHeight="false" outlineLevel="0" collapsed="false">
      <c r="A673" s="0" t="str">
        <f aca="false">'XML Calculations'!K673</f>
        <v>&lt;RollingNotification Question="H10"&gt;True&lt;/RollingNotification&gt;</v>
      </c>
    </row>
    <row r="674" customFormat="false" ht="12.75" hidden="false" customHeight="false" outlineLevel="0" collapsed="false">
      <c r="A674" s="0" t="str">
        <f aca="false">'XML Calculations'!K674</f>
        <v>&lt;FinancialAidNotificationRollingStartDate Question="H10"&gt;3/15&lt;/FinancialAidNotificationRollingStartDate&gt;</v>
      </c>
    </row>
    <row r="675" customFormat="false" ht="12.75" hidden="false" customHeight="false" outlineLevel="0" collapsed="false">
      <c r="A675" s="0" t="str">
        <f aca="false">'XML Calculations'!K675</f>
        <v>&lt;FinancialAidStudentReplyByDate Question="H10"&gt;5/1&lt;/FinancialAidStudentReplyByDate&gt;</v>
      </c>
    </row>
    <row r="676" customFormat="false" ht="12.75" hidden="false" customHeight="false" outlineLevel="0" collapsed="false">
      <c r="A676" s="0" t="str">
        <f aca="false">'XML Calculations'!K676</f>
        <v>&lt;FinancialAidStudentReplyByPeriodWeeks Question="H10"&gt;2&lt;/FinancialAidStudentReplyByPeriodWeeks&gt;</v>
      </c>
    </row>
    <row r="677" customFormat="false" ht="12.75" hidden="false" customHeight="false" outlineLevel="0" collapsed="false">
      <c r="A677" s="0" t="str">
        <f aca="false">'XML Calculations'!K677</f>
        <v>&lt;AvailableAidLoansDirectSubsidizedStafford Question="H12"&gt;False&lt;/AvailableAidLoansDirectSubsidizedStafford&gt;</v>
      </c>
    </row>
    <row r="678" customFormat="false" ht="12.75" hidden="false" customHeight="false" outlineLevel="0" collapsed="false">
      <c r="A678" s="0" t="str">
        <f aca="false">'XML Calculations'!K678</f>
        <v>&lt;AvailableAidLoansDirectUnsubsidizedStafford Question="H12"&gt;False&lt;/AvailableAidLoansDirectUnsubsidizedStafford&gt;</v>
      </c>
    </row>
    <row r="679" customFormat="false" ht="12.75" hidden="false" customHeight="false" outlineLevel="0" collapsed="false">
      <c r="A679" s="0" t="str">
        <f aca="false">'XML Calculations'!K679</f>
        <v>&lt;AvailableAidLoansDirectPLUS Question="H12"&gt;False&lt;/AvailableAidLoansDirectPLUS&gt;</v>
      </c>
    </row>
    <row r="680" customFormat="false" ht="12.75" hidden="false" customHeight="false" outlineLevel="0" collapsed="false">
      <c r="A680" s="0" t="str">
        <f aca="false">'XML Calculations'!K680</f>
        <v>&lt;AvailableAidLoansFFELSubsidizedStafford Question="H12"&gt;True&lt;/AvailableAidLoansFFELSubsidizedStafford&gt;</v>
      </c>
    </row>
    <row r="681" customFormat="false" ht="12.75" hidden="false" customHeight="false" outlineLevel="0" collapsed="false">
      <c r="A681" s="0" t="str">
        <f aca="false">'XML Calculations'!K681</f>
        <v>&lt;AvailableAidLoansFFELUnsubsidizedStafford Question="H12"&gt;True&lt;/AvailableAidLoansFFELUnsubsidizedStafford&gt;</v>
      </c>
    </row>
    <row r="682" customFormat="false" ht="12.75" hidden="false" customHeight="false" outlineLevel="0" collapsed="false">
      <c r="A682" s="0" t="str">
        <f aca="false">'XML Calculations'!K682</f>
        <v>&lt;AvailableAidLoansFFELPLUS Question="H12"&gt;True&lt;/AvailableAidLoansFFELPLUS&gt;</v>
      </c>
    </row>
    <row r="683" customFormat="false" ht="12.75" hidden="false" customHeight="false" outlineLevel="0" collapsed="false">
      <c r="A683" s="0" t="str">
        <f aca="false">'XML Calculations'!K683</f>
        <v>&lt;AvailableAidLoansPerkins Question="H12"&gt;True&lt;/AvailableAidLoansPerkins&gt;</v>
      </c>
    </row>
    <row r="684" customFormat="false" ht="12.75" hidden="false" customHeight="false" outlineLevel="0" collapsed="false">
      <c r="A684" s="0" t="str">
        <f aca="false">'XML Calculations'!K684</f>
        <v>&lt;AvailableAidLoansFederalNursing Question="H12"&gt;False&lt;/AvailableAidLoansFederalNursing&gt;</v>
      </c>
    </row>
    <row r="685" customFormat="false" ht="12.75" hidden="false" customHeight="false" outlineLevel="0" collapsed="false">
      <c r="A685" s="0" t="str">
        <f aca="false">'XML Calculations'!K685</f>
        <v>&lt;AvailableAidLoansState Question="H12"&gt;False&lt;/AvailableAidLoansState&gt;</v>
      </c>
    </row>
    <row r="686" customFormat="false" ht="12.75" hidden="false" customHeight="false" outlineLevel="0" collapsed="false">
      <c r="A686" s="0" t="str">
        <f aca="false">'XML Calculations'!K686</f>
        <v>&lt;AvailableAidLoansInstitutional Question="H12"&gt;False&lt;/AvailableAidLoansInstitutional&gt;</v>
      </c>
    </row>
    <row r="687" customFormat="false" ht="12.75" hidden="false" customHeight="false" outlineLevel="0" collapsed="false">
      <c r="A687" s="0" t="str">
        <f aca="false">'XML Calculations'!K687</f>
        <v>&lt;AvailableAidLoansOther Question="H12"&gt;&lt;![CDATA[]]&gt;&lt;/AvailableAidLoansOther&gt;</v>
      </c>
    </row>
    <row r="688" customFormat="false" ht="12.75" hidden="false" customHeight="false" outlineLevel="0" collapsed="false">
      <c r="A688" s="0" t="str">
        <f aca="false">'XML Calculations'!K688</f>
        <v>&lt;AvailableAidGrantsPell Question="H13"&gt;True&lt;/AvailableAidGrantsPell&gt;</v>
      </c>
    </row>
    <row r="689" customFormat="false" ht="12.75" hidden="false" customHeight="false" outlineLevel="0" collapsed="false">
      <c r="A689" s="0" t="str">
        <f aca="false">'XML Calculations'!K689</f>
        <v>&lt;AvailableAidGrantsSEOG Question="H13"&gt;True&lt;/AvailableAidGrantsSEOG&gt;</v>
      </c>
    </row>
    <row r="690" customFormat="false" ht="12.75" hidden="false" customHeight="false" outlineLevel="0" collapsed="false">
      <c r="A690" s="0" t="str">
        <f aca="false">'XML Calculations'!K690</f>
        <v>&lt;AvailableAidGrantsState Question="H13"&gt;True&lt;/AvailableAidGrantsState&gt;</v>
      </c>
    </row>
    <row r="691" customFormat="false" ht="12.75" hidden="false" customHeight="false" outlineLevel="0" collapsed="false">
      <c r="A691" s="0" t="str">
        <f aca="false">'XML Calculations'!K691</f>
        <v>&lt;AvailableAidGrantsPrivate Question="H13"&gt;True&lt;/AvailableAidGrantsPrivate&gt;</v>
      </c>
    </row>
    <row r="692" customFormat="false" ht="12.75" hidden="false" customHeight="false" outlineLevel="0" collapsed="false">
      <c r="A692" s="0" t="str">
        <f aca="false">'XML Calculations'!K692</f>
        <v>&lt;AvailableAidGrantsInstitutional Question="H13"&gt;True&lt;/AvailableAidGrantsInstitutional&gt;</v>
      </c>
    </row>
    <row r="693" customFormat="false" ht="12.75" hidden="false" customHeight="false" outlineLevel="0" collapsed="false">
      <c r="A693" s="0" t="str">
        <f aca="false">'XML Calculations'!K693</f>
        <v>&lt;AvailableAidGrantsUNCF Question="H13"&gt;False&lt;/AvailableAidGrantsUNCF&gt;</v>
      </c>
    </row>
    <row r="694" customFormat="false" ht="12.75" hidden="false" customHeight="false" outlineLevel="0" collapsed="false">
      <c r="A694" s="0" t="str">
        <f aca="false">'XML Calculations'!K694</f>
        <v>&lt;AvailableAidGrantsFederalNursing Question="H13"&gt;False&lt;/AvailableAidGrantsFederalNursing&gt;</v>
      </c>
    </row>
    <row r="695" customFormat="false" ht="12.75" hidden="false" customHeight="false" outlineLevel="0" collapsed="false">
      <c r="A695" s="0" t="str">
        <f aca="false">'XML Calculations'!K695</f>
        <v>&lt;AvailableAidGrantsOther Question="H13"&gt;&lt;![CDATA[]]&gt;&lt;/AvailableAidGrantsOther&gt;</v>
      </c>
    </row>
    <row r="696" customFormat="false" ht="12.75" hidden="false" customHeight="false" outlineLevel="0" collapsed="false">
      <c r="A696" s="0" t="str">
        <f aca="false">'XML Calculations'!K696</f>
        <v>&lt;AidCriteriaNonNeedBasedAcademics Question="H14"&gt;True&lt;/AidCriteriaNonNeedBasedAcademics&gt;</v>
      </c>
    </row>
    <row r="697" customFormat="false" ht="12.75" hidden="false" customHeight="false" outlineLevel="0" collapsed="false">
      <c r="A697" s="0" t="str">
        <f aca="false">'XML Calculations'!K697</f>
        <v>&lt;AidCriteriaNeedBasedAcademics Question="H14"&gt;False&lt;/AidCriteriaNeedBasedAcademics&gt;</v>
      </c>
    </row>
    <row r="698" customFormat="false" ht="12.75" hidden="false" customHeight="false" outlineLevel="0" collapsed="false">
      <c r="A698" s="0" t="str">
        <f aca="false">'XML Calculations'!K698</f>
        <v>&lt;AidCriteriaNonNeedBasedAlumni Question="H14"&gt;False&lt;/AidCriteriaNonNeedBasedAlumni&gt;</v>
      </c>
    </row>
    <row r="699" customFormat="false" ht="12.75" hidden="false" customHeight="false" outlineLevel="0" collapsed="false">
      <c r="A699" s="0" t="str">
        <f aca="false">'XML Calculations'!K699</f>
        <v>&lt;AidCriteriaNeedBasedAlumni Question="H14"&gt;False&lt;/AidCriteriaNeedBasedAlumni&gt;</v>
      </c>
    </row>
    <row r="700" customFormat="false" ht="12.75" hidden="false" customHeight="false" outlineLevel="0" collapsed="false">
      <c r="A700" s="0" t="str">
        <f aca="false">'XML Calculations'!K700</f>
        <v>&lt;AidCriteriaNonNeedBasedArt Question="H14"&gt;False&lt;/AidCriteriaNonNeedBasedArt&gt;</v>
      </c>
    </row>
    <row r="701" customFormat="false" ht="12.75" hidden="false" customHeight="false" outlineLevel="0" collapsed="false">
      <c r="A701" s="0" t="str">
        <f aca="false">'XML Calculations'!K701</f>
        <v>&lt;AidCriteriaNeedBasedArt Question="H14"&gt;False&lt;/AidCriteriaNeedBasedArt&gt;</v>
      </c>
    </row>
    <row r="702" customFormat="false" ht="12.75" hidden="false" customHeight="false" outlineLevel="0" collapsed="false">
      <c r="A702" s="0" t="str">
        <f aca="false">'XML Calculations'!K702</f>
        <v>&lt;AidCriteriaNonNeedBasedAthletics Question="H14"&gt;True&lt;/AidCriteriaNonNeedBasedAthletics&gt;</v>
      </c>
    </row>
    <row r="703" customFormat="false" ht="12.75" hidden="false" customHeight="false" outlineLevel="0" collapsed="false">
      <c r="A703" s="0" t="str">
        <f aca="false">'XML Calculations'!K703</f>
        <v>&lt;AidCriteriaNeedBasedAthletics Question="H14"&gt;False&lt;/AidCriteriaNeedBasedAthletics&gt;</v>
      </c>
    </row>
    <row r="704" customFormat="false" ht="12.75" hidden="false" customHeight="false" outlineLevel="0" collapsed="false">
      <c r="A704" s="0" t="str">
        <f aca="false">'XML Calculations'!K704</f>
        <v>&lt;AidCriteriaNonNeedBasedJobSkills Question="H14"&gt;False&lt;/AidCriteriaNonNeedBasedJobSkills&gt;</v>
      </c>
    </row>
    <row r="705" customFormat="false" ht="12.75" hidden="false" customHeight="false" outlineLevel="0" collapsed="false">
      <c r="A705" s="0" t="str">
        <f aca="false">'XML Calculations'!K705</f>
        <v>&lt;AidCriteriaNeedBasedJobSkills Question="H14"&gt;False&lt;/AidCriteriaNeedBasedJobSkills&gt;</v>
      </c>
    </row>
    <row r="706" customFormat="false" ht="12.75" hidden="false" customHeight="false" outlineLevel="0" collapsed="false">
      <c r="A706" s="0" t="str">
        <f aca="false">'XML Calculations'!K706</f>
        <v>&lt;AidCriteriaNonNeedBasedROTC Question="H14"&gt;True&lt;/AidCriteriaNonNeedBasedROTC&gt;</v>
      </c>
    </row>
    <row r="707" customFormat="false" ht="12.75" hidden="false" customHeight="false" outlineLevel="0" collapsed="false">
      <c r="A707" s="0" t="str">
        <f aca="false">'XML Calculations'!K707</f>
        <v>&lt;AidCriteriaNonNeedBasedLeadership Question="H14"&gt;True&lt;/AidCriteriaNonNeedBasedLeadership&gt;</v>
      </c>
    </row>
    <row r="708" customFormat="false" ht="12.75" hidden="false" customHeight="false" outlineLevel="0" collapsed="false">
      <c r="A708" s="0" t="str">
        <f aca="false">'XML Calculations'!K708</f>
        <v>&lt;AidCriteriaNeedBasedLeadership Question="H14"&gt;False&lt;/AidCriteriaNeedBasedLeadership&gt;</v>
      </c>
    </row>
    <row r="709" customFormat="false" ht="12.75" hidden="false" customHeight="false" outlineLevel="0" collapsed="false">
      <c r="A709" s="0" t="str">
        <f aca="false">'XML Calculations'!K709</f>
        <v>&lt;AidCriteriaNonNeedBasedMinorityStatus Question="H14"&gt;False&lt;/AidCriteriaNonNeedBasedMinorityStatus&gt;</v>
      </c>
    </row>
    <row r="710" customFormat="false" ht="12.75" hidden="false" customHeight="false" outlineLevel="0" collapsed="false">
      <c r="A710" s="0" t="str">
        <f aca="false">'XML Calculations'!K710</f>
        <v>&lt;AidCriteriaNeedBasedMinorityStatus Question="H14"&gt;False&lt;/AidCriteriaNeedBasedMinorityStatus&gt;</v>
      </c>
    </row>
    <row r="711" customFormat="false" ht="12.75" hidden="false" customHeight="false" outlineLevel="0" collapsed="false">
      <c r="A711" s="0" t="str">
        <f aca="false">'XML Calculations'!K711</f>
        <v>&lt;AidCriteriaNonNeedBasedDrama Question="H14"&gt;False&lt;/AidCriteriaNonNeedBasedDrama&gt;</v>
      </c>
    </row>
    <row r="712" customFormat="false" ht="12.75" hidden="false" customHeight="false" outlineLevel="0" collapsed="false">
      <c r="A712" s="0" t="str">
        <f aca="false">'XML Calculations'!K712</f>
        <v>&lt;AidCriteriaNeedBasedDrama Question="H14"&gt;False&lt;/AidCriteriaNeedBasedDrama&gt;</v>
      </c>
    </row>
    <row r="713" customFormat="false" ht="12.75" hidden="false" customHeight="false" outlineLevel="0" collapsed="false">
      <c r="A713" s="0" t="str">
        <f aca="false">'XML Calculations'!K713</f>
        <v>&lt;AidCriteriaNonNeedBasedReligion Question="H14"&gt;False&lt;/AidCriteriaNonNeedBasedReligion&gt;</v>
      </c>
    </row>
    <row r="714" customFormat="false" ht="12.75" hidden="false" customHeight="false" outlineLevel="0" collapsed="false">
      <c r="A714" s="0" t="str">
        <f aca="false">'XML Calculations'!K714</f>
        <v>&lt;AidCriteriaNeedBasedReligion Question="H14"&gt;False&lt;/AidCriteriaNeedBasedReligion&gt;</v>
      </c>
    </row>
    <row r="715" customFormat="false" ht="12.75" hidden="false" customHeight="false" outlineLevel="0" collapsed="false">
      <c r="A715" s="0" t="str">
        <f aca="false">'XML Calculations'!K715</f>
        <v>&lt;AidCriteriaNonNeedBasedResidency Question="H14"&gt;False&lt;/AidCriteriaNonNeedBasedResidency&gt;</v>
      </c>
    </row>
    <row r="716" customFormat="false" ht="12.75" hidden="false" customHeight="false" outlineLevel="0" collapsed="false">
      <c r="A716" s="0" t="str">
        <f aca="false">'XML Calculations'!K716</f>
        <v>&lt;AidCriteriaNeedBasedResidency Question="H14"&gt;True&lt;/AidCriteriaNeedBasedResidency&gt;</v>
      </c>
    </row>
    <row r="717" customFormat="false" ht="12.75" hidden="false" customHeight="false" outlineLevel="0" collapsed="false">
      <c r="A717" s="0" t="str">
        <f aca="false">'XML Calculations'!K717</f>
        <v>&lt;/FinancialAid&gt;</v>
      </c>
    </row>
    <row r="718" customFormat="false" ht="12.75" hidden="false" customHeight="false" outlineLevel="0" collapsed="false">
      <c r="A718" s="0" t="str">
        <f aca="false">'XML Calculations'!K718</f>
        <v>&lt;InstructionalFacultyAndClassSize Section="I"&gt;</v>
      </c>
    </row>
    <row r="719" customFormat="false" ht="12.75" hidden="false" customHeight="false" outlineLevel="0" collapsed="false">
      <c r="A719" s="0" t="str">
        <f aca="false">'XML Calculations'!K719</f>
        <v>&lt;FacultyTotalFullTime Question="I1"&gt;619&lt;/FacultyTotalFullTime&gt;</v>
      </c>
    </row>
    <row r="720" customFormat="false" ht="12.75" hidden="false" customHeight="false" outlineLevel="0" collapsed="false">
      <c r="A720" s="0" t="str">
        <f aca="false">'XML Calculations'!K720</f>
        <v>&lt;FacultyTotalPartTime Question="I1"&gt;178&lt;/FacultyTotalPartTime&gt;</v>
      </c>
    </row>
    <row r="721" customFormat="false" ht="12.75" hidden="false" customHeight="false" outlineLevel="0" collapsed="false">
      <c r="A721" s="0" t="str">
        <f aca="false">'XML Calculations'!K721</f>
        <v>&lt;FacultyTotal Question="I1"&gt;797&lt;/FacultyTotal&gt;</v>
      </c>
    </row>
    <row r="722" customFormat="false" ht="12.75" hidden="false" customHeight="false" outlineLevel="0" collapsed="false">
      <c r="A722" s="0" t="str">
        <f aca="false">'XML Calculations'!K722</f>
        <v>&lt;FacultyMinorityFullTime Question="I1"&gt;60&lt;/FacultyMinorityFullTime&gt;</v>
      </c>
    </row>
    <row r="723" customFormat="false" ht="12.75" hidden="false" customHeight="false" outlineLevel="0" collapsed="false">
      <c r="A723" s="0" t="str">
        <f aca="false">'XML Calculations'!K723</f>
        <v>&lt;FacultyMinorityPartTime Question="I1"&gt;12&lt;/FacultyMinorityPartTime&gt;</v>
      </c>
    </row>
    <row r="724" customFormat="false" ht="12.75" hidden="false" customHeight="false" outlineLevel="0" collapsed="false">
      <c r="A724" s="0" t="str">
        <f aca="false">'XML Calculations'!K724</f>
        <v>&lt;FacultyMinorityTotal Question="I1"&gt;72&lt;/FacultyMinorityTotal&gt;</v>
      </c>
    </row>
    <row r="725" customFormat="false" ht="12.75" hidden="false" customHeight="false" outlineLevel="0" collapsed="false">
      <c r="A725" s="0" t="str">
        <f aca="false">'XML Calculations'!K725</f>
        <v>&lt;FacultyFemaleFullTime Question="I1"&gt;230&lt;/FacultyFemaleFullTime&gt;</v>
      </c>
    </row>
    <row r="726" customFormat="false" ht="12.75" hidden="false" customHeight="false" outlineLevel="0" collapsed="false">
      <c r="A726" s="0" t="str">
        <f aca="false">'XML Calculations'!K726</f>
        <v>&lt;FacultyFemalePartTime Question="I1"&gt;74&lt;/FacultyFemalePartTime&gt;</v>
      </c>
    </row>
    <row r="727" customFormat="false" ht="12.75" hidden="false" customHeight="false" outlineLevel="0" collapsed="false">
      <c r="A727" s="0" t="str">
        <f aca="false">'XML Calculations'!K727</f>
        <v>&lt;FacultyFemaleTotal Question="I1"&gt;304&lt;/FacultyFemaleTotal&gt;</v>
      </c>
    </row>
    <row r="728" customFormat="false" ht="12.75" hidden="false" customHeight="false" outlineLevel="0" collapsed="false">
      <c r="A728" s="0" t="str">
        <f aca="false">'XML Calculations'!K728</f>
        <v>&lt;FacultyMaleFullTime Question="I1"&gt;389&lt;/FacultyMaleFullTime&gt;</v>
      </c>
    </row>
    <row r="729" customFormat="false" ht="12.75" hidden="false" customHeight="false" outlineLevel="0" collapsed="false">
      <c r="A729" s="0" t="str">
        <f aca="false">'XML Calculations'!K729</f>
        <v>&lt;FacultyMalePartTime Question="I1"&gt;104&lt;/FacultyMalePartTime&gt;</v>
      </c>
    </row>
    <row r="730" customFormat="false" ht="12.75" hidden="false" customHeight="false" outlineLevel="0" collapsed="false">
      <c r="A730" s="0" t="str">
        <f aca="false">'XML Calculations'!K730</f>
        <v>&lt;FacultyMaleTotal Question="I1"&gt;493&lt;/FacultyMaleTotal&gt;</v>
      </c>
    </row>
    <row r="731" customFormat="false" ht="12.75" hidden="false" customHeight="false" outlineLevel="0" collapsed="false">
      <c r="A731" s="0" t="str">
        <f aca="false">'XML Calculations'!K731</f>
        <v>&lt;FacultyNonresidentAliensFullTime Question="I1"&gt;34&lt;/FacultyNonresidentAliensFullTime&gt;</v>
      </c>
    </row>
    <row r="732" customFormat="false" ht="12.75" hidden="false" customHeight="false" outlineLevel="0" collapsed="false">
      <c r="A732" s="0" t="str">
        <f aca="false">'XML Calculations'!K732</f>
        <v>&lt;FacultyNonresidentAliensPartTime Question="I1"&gt;6&lt;/FacultyNonresidentAliensPartTime&gt;</v>
      </c>
    </row>
    <row r="733" customFormat="false" ht="12.75" hidden="false" customHeight="false" outlineLevel="0" collapsed="false">
      <c r="A733" s="0" t="str">
        <f aca="false">'XML Calculations'!K733</f>
        <v>&lt;FacultyNonresidentAliensTotal Question="I1"&gt;40&lt;/FacultyNonresidentAliensTotal&gt;</v>
      </c>
    </row>
    <row r="734" customFormat="false" ht="12.75" hidden="false" customHeight="false" outlineLevel="0" collapsed="false">
      <c r="A734" s="0" t="str">
        <f aca="false">'XML Calculations'!K734</f>
        <v>&lt;FacultyDegreeDoctorateOrProfessionalFullTime Question="I1"&gt;554&lt;/FacultyDegreeDoctorateOrProfessionalFullTime&gt;</v>
      </c>
    </row>
    <row r="735" customFormat="false" ht="12.75" hidden="false" customHeight="false" outlineLevel="0" collapsed="false">
      <c r="A735" s="0" t="str">
        <f aca="false">'XML Calculations'!K735</f>
        <v>&lt;FacultyDegreeDoctorateOrProfessionalPartTime Question="I1"&gt;60&lt;/FacultyDegreeDoctorateOrProfessionalPartTime&gt;</v>
      </c>
    </row>
    <row r="736" customFormat="false" ht="12.75" hidden="false" customHeight="false" outlineLevel="0" collapsed="false">
      <c r="A736" s="0" t="str">
        <f aca="false">'XML Calculations'!K736</f>
        <v>&lt;FacultyDegreeDoctorateOrProfessionalTotal Question="I1"&gt;614&lt;/FacultyDegreeDoctorateOrProfessionalTotal&gt;</v>
      </c>
    </row>
    <row r="737" customFormat="false" ht="12.75" hidden="false" customHeight="false" outlineLevel="0" collapsed="false">
      <c r="A737" s="0" t="str">
        <f aca="false">'XML Calculations'!K737</f>
        <v>&lt;FacultyDegreeMastersFullTime Question="I1"&gt;36&lt;/FacultyDegreeMastersFullTime&gt;</v>
      </c>
    </row>
    <row r="738" customFormat="false" ht="12.75" hidden="false" customHeight="false" outlineLevel="0" collapsed="false">
      <c r="A738" s="0" t="str">
        <f aca="false">'XML Calculations'!K738</f>
        <v>&lt;FacultyDegreeMastersPartTime Question="I1"&gt;39&lt;/FacultyDegreeMastersPartTime&gt;</v>
      </c>
    </row>
    <row r="739" customFormat="false" ht="12.75" hidden="false" customHeight="false" outlineLevel="0" collapsed="false">
      <c r="A739" s="0" t="str">
        <f aca="false">'XML Calculations'!K739</f>
        <v>&lt;FacultyDegreeMastersTotal Question="I1"&gt;75&lt;/FacultyDegreeMastersTotal&gt;</v>
      </c>
    </row>
    <row r="740" customFormat="false" ht="12.75" hidden="false" customHeight="false" outlineLevel="0" collapsed="false">
      <c r="A740" s="0" t="str">
        <f aca="false">'XML Calculations'!K740</f>
        <v>&lt;FacultyDegreeBachelorsFullTime Question="I1"&gt;3&lt;/FacultyDegreeBachelorsFullTime&gt;</v>
      </c>
    </row>
    <row r="741" customFormat="false" ht="12.75" hidden="false" customHeight="false" outlineLevel="0" collapsed="false">
      <c r="A741" s="0" t="str">
        <f aca="false">'XML Calculations'!K741</f>
        <v>&lt;FacultyDegreeBachelorsPartTime Question="I1"&gt;16&lt;/FacultyDegreeBachelorsPartTime&gt;</v>
      </c>
    </row>
    <row r="742" customFormat="false" ht="12.75" hidden="false" customHeight="false" outlineLevel="0" collapsed="false">
      <c r="A742" s="0" t="str">
        <f aca="false">'XML Calculations'!K742</f>
        <v>&lt;FacultyDegreeBachelorsTotal Question="I1"&gt;19&lt;/FacultyDegreeBachelorsTotal&gt;</v>
      </c>
    </row>
    <row r="743" customFormat="false" ht="12.75" hidden="false" customHeight="false" outlineLevel="0" collapsed="false">
      <c r="A743" s="0" t="str">
        <f aca="false">'XML Calculations'!K743</f>
        <v>&lt;FacultyDegreeOtherFullTime Question="I1"&gt;26&lt;/FacultyDegreeOtherFullTime&gt;</v>
      </c>
    </row>
    <row r="744" customFormat="false" ht="12.75" hidden="false" customHeight="false" outlineLevel="0" collapsed="false">
      <c r="A744" s="0" t="str">
        <f aca="false">'XML Calculations'!K744</f>
        <v>&lt;FacultyDegreeOtherPartTime Question="I1"&gt;63&lt;/FacultyDegreeOtherPartTime&gt;</v>
      </c>
    </row>
    <row r="745" customFormat="false" ht="12.75" hidden="false" customHeight="false" outlineLevel="0" collapsed="false">
      <c r="A745" s="0" t="str">
        <f aca="false">'XML Calculations'!K745</f>
        <v>&lt;FacultyDegreeOtherTotal Question="I1"&gt;89&lt;/FacultyDegreeOtherTotal&gt;</v>
      </c>
    </row>
    <row r="746" customFormat="false" ht="12.75" hidden="false" customHeight="false" outlineLevel="0" collapsed="false">
      <c r="A746" s="0" t="str">
        <f aca="false">'XML Calculations'!K746</f>
        <v>&lt;FacultyOnlyGraduateCoursesFullTime Question="I1"&gt;128&lt;/FacultyOnlyGraduateCoursesFullTime&gt;</v>
      </c>
    </row>
    <row r="747" customFormat="false" ht="12.75" hidden="false" customHeight="false" outlineLevel="0" collapsed="false">
      <c r="A747" s="0" t="str">
        <f aca="false">'XML Calculations'!K747</f>
        <v>&lt;FacultyOnlyGraduateCoursesPartTime Question="I1"&gt;56&lt;/FacultyOnlyGraduateCoursesPartTime&gt;</v>
      </c>
    </row>
    <row r="748" customFormat="false" ht="12.75" hidden="false" customHeight="false" outlineLevel="0" collapsed="false">
      <c r="A748" s="0" t="str">
        <f aca="false">'XML Calculations'!K748</f>
        <v>&lt;FacultyOnlyGraduateCoursesTotal Question="I1"&gt;184&lt;/FacultyOnlyGraduateCoursesTotal&gt;</v>
      </c>
    </row>
    <row r="749" customFormat="false" ht="12.75" hidden="false" customHeight="false" outlineLevel="0" collapsed="false">
      <c r="A749" s="0" t="str">
        <f aca="false">'XML Calculations'!K749</f>
        <v>&lt;StudentToFacultyRatio Question="I2"&gt;11&lt;/StudentToFacultyRatio&gt;</v>
      </c>
    </row>
    <row r="750" customFormat="false" ht="12.75" hidden="false" customHeight="false" outlineLevel="0" collapsed="false">
      <c r="A750" s="0" t="str">
        <f aca="false">'XML Calculations'!K750</f>
        <v>&lt;StudentToFacultyRatioTotalStudents Question="I2"&gt;5733&lt;/StudentToFacultyRatioTotalStudents&gt;</v>
      </c>
    </row>
    <row r="751" customFormat="false" ht="12.75" hidden="false" customHeight="false" outlineLevel="0" collapsed="false">
      <c r="A751" s="0" t="str">
        <f aca="false">'XML Calculations'!K751</f>
        <v>&lt;StudentToFacultyRatioTotalFaculty Question="I2"&gt;532&lt;/StudentToFacultyRatioTotalFaculty&gt;</v>
      </c>
    </row>
    <row r="752" customFormat="false" ht="12.75" hidden="false" customHeight="false" outlineLevel="0" collapsed="false">
      <c r="A752" s="0" t="str">
        <f aca="false">'XML Calculations'!K752</f>
        <v>&lt;ClassSizeSectionSize2_9 Question="I3"&gt;149&lt;/ClassSizeSectionSize2_9&gt;</v>
      </c>
    </row>
    <row r="753" customFormat="false" ht="12.75" hidden="false" customHeight="false" outlineLevel="0" collapsed="false">
      <c r="A753" s="0" t="str">
        <f aca="false">'XML Calculations'!K753</f>
        <v>&lt;ClassSizeSubsectionSize2_9 Question="I3"&gt;7&lt;/ClassSizeSubsectionSize2_9&gt;</v>
      </c>
    </row>
    <row r="754" customFormat="false" ht="12.75" hidden="false" customHeight="false" outlineLevel="0" collapsed="false">
      <c r="A754" s="0" t="str">
        <f aca="false">'XML Calculations'!K754</f>
        <v>&lt;ClassSizeSectionSize10_19 Question="I3"&gt;305&lt;/ClassSizeSectionSize10_19&gt;</v>
      </c>
    </row>
    <row r="755" customFormat="false" ht="12.75" hidden="false" customHeight="false" outlineLevel="0" collapsed="false">
      <c r="A755" s="0" t="str">
        <f aca="false">'XML Calculations'!K755</f>
        <v>&lt;ClassSizeSubsectionSize10_19 Question="I3"&gt;26&lt;/ClassSizeSubsectionSize10_19&gt;</v>
      </c>
    </row>
    <row r="756" customFormat="false" ht="12.75" hidden="false" customHeight="false" outlineLevel="0" collapsed="false">
      <c r="A756" s="0" t="str">
        <f aca="false">'XML Calculations'!K756</f>
        <v>&lt;ClassSizeSectionSize20_29 Question="I3"&gt;166&lt;/ClassSizeSectionSize20_29&gt;</v>
      </c>
    </row>
    <row r="757" customFormat="false" ht="12.75" hidden="false" customHeight="false" outlineLevel="0" collapsed="false">
      <c r="A757" s="0" t="str">
        <f aca="false">'XML Calculations'!K757</f>
        <v>&lt;ClassSizeSubsectionSize20_29 Question="I3"&gt;42&lt;/ClassSizeSubsectionSize20_29&gt;</v>
      </c>
    </row>
    <row r="758" customFormat="false" ht="12.75" hidden="false" customHeight="false" outlineLevel="0" collapsed="false">
      <c r="A758" s="0" t="str">
        <f aca="false">'XML Calculations'!K758</f>
        <v>&lt;ClassSizeSectionSize30_39 Question="I3"&gt;176&lt;/ClassSizeSectionSize30_39&gt;</v>
      </c>
    </row>
    <row r="759" customFormat="false" ht="12.75" hidden="false" customHeight="false" outlineLevel="0" collapsed="false">
      <c r="A759" s="0" t="str">
        <f aca="false">'XML Calculations'!K759</f>
        <v>&lt;ClassSizeSubsectionSize30_39 Question="I3"&gt;5&lt;/ClassSizeSubsectionSize30_39&gt;</v>
      </c>
    </row>
    <row r="760" customFormat="false" ht="12.75" hidden="false" customHeight="false" outlineLevel="0" collapsed="false">
      <c r="A760" s="0" t="str">
        <f aca="false">'XML Calculations'!K760</f>
        <v>&lt;ClassSizeSectionSize40_49 Question="I3"&gt;73&lt;/ClassSizeSectionSize40_49&gt;</v>
      </c>
    </row>
    <row r="761" customFormat="false" ht="12.75" hidden="false" customHeight="false" outlineLevel="0" collapsed="false">
      <c r="A761" s="0" t="str">
        <f aca="false">'XML Calculations'!K761</f>
        <v>&lt;ClassSizeSubsectionSize40_49 Question="I3"&gt;1&lt;/ClassSizeSubsectionSize40_49&gt;</v>
      </c>
    </row>
    <row r="762" customFormat="false" ht="12.75" hidden="false" customHeight="false" outlineLevel="0" collapsed="false">
      <c r="A762" s="0" t="str">
        <f aca="false">'XML Calculations'!K762</f>
        <v>&lt;ClassSizeSectionSize50_99 Question="I3"&gt;35&lt;/ClassSizeSectionSize50_99&gt;</v>
      </c>
    </row>
    <row r="763" customFormat="false" ht="12.75" hidden="false" customHeight="false" outlineLevel="0" collapsed="false">
      <c r="A763" s="0" t="str">
        <f aca="false">'XML Calculations'!K763</f>
        <v>&lt;ClassSizeSubsectionSize50_59 Question="I3"&gt;1&lt;/ClassSizeSubsectionSize50_59&gt;</v>
      </c>
    </row>
    <row r="764" customFormat="false" ht="12.75" hidden="false" customHeight="false" outlineLevel="0" collapsed="false">
      <c r="A764" s="0" t="str">
        <f aca="false">'XML Calculations'!K764</f>
        <v>&lt;ClassSizeSectionSize100Plus Question="I3"&gt;28&lt;/ClassSizeSectionSize100Plus&gt;</v>
      </c>
    </row>
    <row r="765" customFormat="false" ht="12.75" hidden="false" customHeight="false" outlineLevel="0" collapsed="false">
      <c r="A765" s="0" t="str">
        <f aca="false">'XML Calculations'!K765</f>
        <v>&lt;ClassSizeSubsectionSize100Plus Question="I3"&gt;0&lt;/ClassSizeSubsectionSize100Plus&gt;</v>
      </c>
    </row>
    <row r="766" customFormat="false" ht="12.75" hidden="false" customHeight="false" outlineLevel="0" collapsed="false">
      <c r="A766" s="0" t="str">
        <f aca="false">'XML Calculations'!K766</f>
        <v>&lt;ClassSizeSectionSizeTotal Question="I3"&gt;932&lt;/ClassSizeSectionSizeTotal&gt;</v>
      </c>
    </row>
    <row r="767" customFormat="false" ht="12.75" hidden="false" customHeight="false" outlineLevel="0" collapsed="false">
      <c r="A767" s="0" t="str">
        <f aca="false">'XML Calculations'!K767</f>
        <v>&lt;ClassSizeSubsectionSizeTotal Question="I3"&gt;82&lt;/ClassSizeSubsectionSizeTotal&gt;</v>
      </c>
    </row>
    <row r="768" customFormat="false" ht="12.75" hidden="false" customHeight="false" outlineLevel="0" collapsed="false">
      <c r="A768" s="0" t="str">
        <f aca="false">'XML Calculations'!K768</f>
        <v>&lt;/InstructionalFacultyAndClassSize&gt;</v>
      </c>
    </row>
    <row r="769" customFormat="false" ht="12.75" hidden="false" customHeight="false" outlineLevel="0" collapsed="false">
      <c r="A769" s="0" t="str">
        <f aca="false">'XML Calculations'!K769</f>
        <v>&lt;DegreesConferred Section="J"&gt;</v>
      </c>
    </row>
    <row r="770" customFormat="false" ht="12.75" hidden="false" customHeight="false" outlineLevel="0" collapsed="false">
      <c r="A770" s="0" t="str">
        <f aca="false">'XML Calculations'!K770</f>
        <v>&lt;DiplomaAgriculture Question="J1" CIP2000Category ="1"&gt;-1&lt;/DiplomaAgriculture&gt;</v>
      </c>
    </row>
    <row r="771" customFormat="false" ht="12.75" hidden="false" customHeight="false" outlineLevel="0" collapsed="false">
      <c r="A771" s="0" t="str">
        <f aca="false">'XML Calculations'!K771</f>
        <v>&lt;AssociatesAgriculture Question="J1" CIP2000Category ="1"&gt;-1&lt;/AssociatesAgriculture&gt;</v>
      </c>
    </row>
    <row r="772" customFormat="false" ht="12.75" hidden="false" customHeight="false" outlineLevel="0" collapsed="false">
      <c r="A772" s="0" t="str">
        <f aca="false">'XML Calculations'!K772</f>
        <v>&lt;BachelorsAgriculture Question="J1" CIP2000Category ="1"&gt;-1&lt;/BachelorsAgriculture&gt;</v>
      </c>
    </row>
    <row r="773" customFormat="false" ht="12.75" hidden="false" customHeight="false" outlineLevel="0" collapsed="false">
      <c r="A773" s="0" t="str">
        <f aca="false">'XML Calculations'!K773</f>
        <v>&lt;DiplomaEnvironment Question="J1" CIP2000Category ="3"&gt;-1&lt;/DiplomaEnvironment&gt;</v>
      </c>
    </row>
    <row r="774" customFormat="false" ht="12.75" hidden="false" customHeight="false" outlineLevel="0" collapsed="false">
      <c r="A774" s="0" t="str">
        <f aca="false">'XML Calculations'!K774</f>
        <v>&lt;AssociatesEnvironment Question="J1" CIP2000Category ="3"&gt;-1&lt;/AssociatesEnvironment&gt;</v>
      </c>
    </row>
    <row r="775" customFormat="false" ht="12.75" hidden="false" customHeight="false" outlineLevel="0" collapsed="false">
      <c r="A775" s="0" t="str">
        <f aca="false">'XML Calculations'!K775</f>
        <v>&lt;BachelorsEnvironment Question="J1" CIP2000Category ="3"&gt;-1&lt;/BachelorsEnvironment&gt;</v>
      </c>
    </row>
    <row r="776" customFormat="false" ht="12.75" hidden="false" customHeight="false" outlineLevel="0" collapsed="false">
      <c r="A776" s="0" t="str">
        <f aca="false">'XML Calculations'!K776</f>
        <v>&lt;DiplomaArchitecture Question="J1" CIP2000Category ="4"&gt;-1&lt;/DiplomaArchitecture&gt;</v>
      </c>
    </row>
    <row r="777" customFormat="false" ht="12.75" hidden="false" customHeight="false" outlineLevel="0" collapsed="false">
      <c r="A777" s="0" t="str">
        <f aca="false">'XML Calculations'!K777</f>
        <v>&lt;AssociatesArchitecture Question="J1" CIP2000Category ="4"&gt;-1&lt;/AssociatesArchitecture&gt;</v>
      </c>
    </row>
    <row r="778" customFormat="false" ht="12.75" hidden="false" customHeight="false" outlineLevel="0" collapsed="false">
      <c r="A778" s="0" t="str">
        <f aca="false">'XML Calculations'!K778</f>
        <v>&lt;BachelorsArchitecture Question="J1" CIP2000Category ="4"&gt;-1&lt;/BachelorsArchitecture&gt;</v>
      </c>
    </row>
    <row r="779" customFormat="false" ht="12.75" hidden="false" customHeight="false" outlineLevel="0" collapsed="false">
      <c r="A779" s="0" t="str">
        <f aca="false">'XML Calculations'!K779</f>
        <v>&lt;DiplomaEthnicStudies Question="J1" CIP2000Category ="5"&gt;-1&lt;/DiplomaEthnicStudies&gt;</v>
      </c>
    </row>
    <row r="780" customFormat="false" ht="12.75" hidden="false" customHeight="false" outlineLevel="0" collapsed="false">
      <c r="A780" s="0" t="str">
        <f aca="false">'XML Calculations'!K780</f>
        <v>&lt;AssociatesEthnicStudies Question="J1" CIP2000Category ="5"&gt;-1&lt;/AssociatesEthnicStudies&gt;</v>
      </c>
    </row>
    <row r="781" customFormat="false" ht="12.75" hidden="false" customHeight="false" outlineLevel="0" collapsed="false">
      <c r="A781" s="0" t="str">
        <f aca="false">'XML Calculations'!K781</f>
        <v>&lt;BachelorsEthnicStudies Question="J1" CIP2000Category ="5"&gt;3.11&lt;/BachelorsEthnicStudies&gt;</v>
      </c>
    </row>
    <row r="782" customFormat="false" ht="12.75" hidden="false" customHeight="false" outlineLevel="0" collapsed="false">
      <c r="A782" s="0" t="str">
        <f aca="false">'XML Calculations'!K782</f>
        <v>&lt;DiplomaJournalism Question="J1" CIP2000Category ="9"&gt;-1&lt;/DiplomaJournalism&gt;</v>
      </c>
    </row>
    <row r="783" customFormat="false" ht="12.75" hidden="false" customHeight="false" outlineLevel="0" collapsed="false">
      <c r="A783" s="0" t="str">
        <f aca="false">'XML Calculations'!K783</f>
        <v>&lt;AssociatesJournalism Question="J1" CIP2000Category ="9"&gt;-1&lt;/AssociatesJournalism&gt;</v>
      </c>
    </row>
    <row r="784" customFormat="false" ht="12.75" hidden="false" customHeight="false" outlineLevel="0" collapsed="false">
      <c r="A784" s="0" t="str">
        <f aca="false">'XML Calculations'!K784</f>
        <v>&lt;BachelorsJournalism Question="J1" CIP2000Category ="9"&gt;-1&lt;/BachelorsJournalism&gt;</v>
      </c>
    </row>
    <row r="785" customFormat="false" ht="12.75" hidden="false" customHeight="false" outlineLevel="0" collapsed="false">
      <c r="A785" s="0" t="str">
        <f aca="false">'XML Calculations'!K785</f>
        <v>&lt;DiplomaCommunication Question="J1" CIP2000Category ="10"&gt;-1&lt;/DiplomaCommunication&gt;</v>
      </c>
    </row>
    <row r="786" customFormat="false" ht="12.75" hidden="false" customHeight="false" outlineLevel="0" collapsed="false">
      <c r="A786" s="0" t="str">
        <f aca="false">'XML Calculations'!K786</f>
        <v>&lt;AssociatesCommunication Question="J1" CIP2000Category ="10"&gt;-1&lt;/AssociatesCommunication&gt;</v>
      </c>
    </row>
    <row r="787" customFormat="false" ht="12.75" hidden="false" customHeight="false" outlineLevel="0" collapsed="false">
      <c r="A787" s="0" t="str">
        <f aca="false">'XML Calculations'!K787</f>
        <v>&lt;BachelorsCommunication Question="J1" CIP2000Category ="10"&gt;-1&lt;/BachelorsCommunication&gt;</v>
      </c>
    </row>
    <row r="788" customFormat="false" ht="12.75" hidden="false" customHeight="false" outlineLevel="0" collapsed="false">
      <c r="A788" s="0" t="str">
        <f aca="false">'XML Calculations'!K788</f>
        <v>&lt;DiplomaComputerScience Question="J1" CIP2000Category ="11"&gt;-1&lt;/DiplomaComputerScience&gt;</v>
      </c>
    </row>
    <row r="789" customFormat="false" ht="12.75" hidden="false" customHeight="false" outlineLevel="0" collapsed="false">
      <c r="A789" s="0" t="str">
        <f aca="false">'XML Calculations'!K789</f>
        <v>&lt;AssociatesComputerScience Question="J1" CIP2000Category ="11"&gt;-1&lt;/AssociatesComputerScience&gt;</v>
      </c>
    </row>
    <row r="790" customFormat="false" ht="12.75" hidden="false" customHeight="false" outlineLevel="0" collapsed="false">
      <c r="A790" s="0" t="str">
        <f aca="false">'XML Calculations'!K790</f>
        <v>&lt;BachelorsComputerScience Question="J1" CIP2000Category ="11"&gt;0.94&lt;/BachelorsComputerScience&gt;</v>
      </c>
    </row>
    <row r="791" customFormat="false" ht="12.75" hidden="false" customHeight="false" outlineLevel="0" collapsed="false">
      <c r="A791" s="0" t="str">
        <f aca="false">'XML Calculations'!K791</f>
        <v>&lt;DiplomaCulinary Question="J1" CIP2000Category ="12"&gt;-1&lt;/DiplomaCulinary&gt;</v>
      </c>
    </row>
    <row r="792" customFormat="false" ht="12.75" hidden="false" customHeight="false" outlineLevel="0" collapsed="false">
      <c r="A792" s="0" t="str">
        <f aca="false">'XML Calculations'!K792</f>
        <v>&lt;AssociatesCulinary Question="J1" CIP2000Category ="12"&gt;-1&lt;/AssociatesCulinary&gt;</v>
      </c>
    </row>
    <row r="793" customFormat="false" ht="12.75" hidden="false" customHeight="false" outlineLevel="0" collapsed="false">
      <c r="A793" s="0" t="str">
        <f aca="false">'XML Calculations'!K793</f>
        <v>&lt;BachelorsCulinary Question="J1" CIP2000Category ="12"&gt;-1&lt;/BachelorsCulinary&gt;</v>
      </c>
    </row>
    <row r="794" customFormat="false" ht="12.75" hidden="false" customHeight="false" outlineLevel="0" collapsed="false">
      <c r="A794" s="0" t="str">
        <f aca="false">'XML Calculations'!K794</f>
        <v>&lt;DiplomaEducation Question="J1" CIP2000Category ="13"&gt;-1&lt;/DiplomaEducation&gt;</v>
      </c>
    </row>
    <row r="795" customFormat="false" ht="12.75" hidden="false" customHeight="false" outlineLevel="0" collapsed="false">
      <c r="A795" s="0" t="str">
        <f aca="false">'XML Calculations'!K795</f>
        <v>&lt;AssociatesEducation Question="J1" CIP2000Category ="13"&gt;-1&lt;/AssociatesEducation&gt;</v>
      </c>
    </row>
    <row r="796" customFormat="false" ht="12.75" hidden="false" customHeight="false" outlineLevel="0" collapsed="false">
      <c r="A796" s="0" t="str">
        <f aca="false">'XML Calculations'!K796</f>
        <v>&lt;BachelorsEducation Question="J1" CIP2000Category ="13"&gt;1.72&lt;/BachelorsEducation&gt;</v>
      </c>
    </row>
    <row r="797" customFormat="false" ht="12.75" hidden="false" customHeight="false" outlineLevel="0" collapsed="false">
      <c r="A797" s="0" t="str">
        <f aca="false">'XML Calculations'!K797</f>
        <v>&lt;DiplomaEngineering Question="J1" CIP2000Category ="14"&gt;-1&lt;/DiplomaEngineering&gt;</v>
      </c>
    </row>
    <row r="798" customFormat="false" ht="12.75" hidden="false" customHeight="false" outlineLevel="0" collapsed="false">
      <c r="A798" s="0" t="str">
        <f aca="false">'XML Calculations'!K798</f>
        <v>&lt;AssociatesEngineering Question="J1" CIP2000Category ="14"&gt;-1&lt;/AssociatesEngineering&gt;</v>
      </c>
    </row>
    <row r="799" customFormat="false" ht="12.75" hidden="false" customHeight="false" outlineLevel="0" collapsed="false">
      <c r="A799" s="0" t="str">
        <f aca="false">'XML Calculations'!K799</f>
        <v>&lt;BachelorsEngineering Question="J1" CIP2000Category ="14"&gt;-1&lt;/BachelorsEngineering&gt;</v>
      </c>
    </row>
    <row r="800" customFormat="false" ht="12.75" hidden="false" customHeight="false" outlineLevel="0" collapsed="false">
      <c r="A800" s="0" t="str">
        <f aca="false">'XML Calculations'!K800</f>
        <v>&lt;DiplomaEngineeringTechnology Question="J1" CIP2000Category ="15"&gt;-1&lt;/DiplomaEngineeringTechnology&gt;</v>
      </c>
    </row>
    <row r="801" customFormat="false" ht="12.75" hidden="false" customHeight="false" outlineLevel="0" collapsed="false">
      <c r="A801" s="0" t="str">
        <f aca="false">'XML Calculations'!K801</f>
        <v>&lt;AssociatesEngineeringTechnology Question="J1" CIP2000Category ="15"&gt;-1&lt;/AssociatesEngineeringTechnology&gt;</v>
      </c>
    </row>
    <row r="802" customFormat="false" ht="12.75" hidden="false" customHeight="false" outlineLevel="0" collapsed="false">
      <c r="A802" s="0" t="str">
        <f aca="false">'XML Calculations'!K802</f>
        <v>&lt;BachelorsEngineeringTechnology Question="J1" CIP2000Category ="15"&gt;-1&lt;/BachelorsEngineeringTechnology&gt;</v>
      </c>
    </row>
    <row r="803" customFormat="false" ht="12.75" hidden="false" customHeight="false" outlineLevel="0" collapsed="false">
      <c r="A803" s="0" t="str">
        <f aca="false">'XML Calculations'!K803</f>
        <v>&lt;DiplomaForeignLanguage Question="J1" CIP2000Category ="16"&gt;-1&lt;/DiplomaForeignLanguage&gt;</v>
      </c>
    </row>
    <row r="804" customFormat="false" ht="12.75" hidden="false" customHeight="false" outlineLevel="0" collapsed="false">
      <c r="A804" s="0" t="str">
        <f aca="false">'XML Calculations'!K804</f>
        <v>&lt;AssociatesForeignLanguage Question="J1" CIP2000Category ="16"&gt;-1&lt;/AssociatesForeignLanguage&gt;</v>
      </c>
    </row>
    <row r="805" customFormat="false" ht="12.75" hidden="false" customHeight="false" outlineLevel="0" collapsed="false">
      <c r="A805" s="0" t="str">
        <f aca="false">'XML Calculations'!K805</f>
        <v>&lt;BachelorsForeignLanguage Question="J1" CIP2000Category ="16"&gt;4.17&lt;/BachelorsForeignLanguage&gt;</v>
      </c>
    </row>
    <row r="806" customFormat="false" ht="12.75" hidden="false" customHeight="false" outlineLevel="0" collapsed="false">
      <c r="A806" s="0" t="str">
        <f aca="false">'XML Calculations'!K806</f>
        <v>&lt;DiplomaConsumerSciences Question="J1" CIP2000Category ="19"&gt;-1&lt;/DiplomaConsumerSciences&gt;</v>
      </c>
    </row>
    <row r="807" customFormat="false" ht="12.75" hidden="false" customHeight="false" outlineLevel="0" collapsed="false">
      <c r="A807" s="0" t="str">
        <f aca="false">'XML Calculations'!K807</f>
        <v>&lt;AssociatesConsumerSciences Question="J1" CIP2000Category ="19"&gt;-1&lt;/AssociatesConsumerSciences&gt;</v>
      </c>
    </row>
    <row r="808" customFormat="false" ht="12.75" hidden="false" customHeight="false" outlineLevel="0" collapsed="false">
      <c r="A808" s="0" t="str">
        <f aca="false">'XML Calculations'!K808</f>
        <v>&lt;BachelorsConsumerSciences Question="J1" CIP2000Category ="19"&gt;-1&lt;/BachelorsConsumerSciences&gt;</v>
      </c>
    </row>
    <row r="809" customFormat="false" ht="12.75" hidden="false" customHeight="false" outlineLevel="0" collapsed="false">
      <c r="A809" s="0" t="str">
        <f aca="false">'XML Calculations'!K809</f>
        <v>&lt;DiplomaLaw Question="J1" CIP2000Category ="22"&gt;-1&lt;/DiplomaLaw&gt;</v>
      </c>
    </row>
    <row r="810" customFormat="false" ht="12.75" hidden="false" customHeight="false" outlineLevel="0" collapsed="false">
      <c r="A810" s="0" t="str">
        <f aca="false">'XML Calculations'!K810</f>
        <v>&lt;AssociatesLaw Question="J1" CIP2000Category ="22"&gt;-1&lt;/AssociatesLaw&gt;</v>
      </c>
    </row>
    <row r="811" customFormat="false" ht="12.75" hidden="false" customHeight="false" outlineLevel="0" collapsed="false">
      <c r="A811" s="0" t="str">
        <f aca="false">'XML Calculations'!K811</f>
        <v>&lt;BachelorsLaw Question="J1" CIP2000Category ="22"&gt;-1&lt;/BachelorsLaw&gt;</v>
      </c>
    </row>
    <row r="812" customFormat="false" ht="12.75" hidden="false" customHeight="false" outlineLevel="0" collapsed="false">
      <c r="A812" s="0" t="str">
        <f aca="false">'XML Calculations'!K812</f>
        <v>&lt;DiplomaEnglish Question="J1" CIP2000Category ="23"&gt;-1&lt;/DiplomaEnglish&gt;</v>
      </c>
    </row>
    <row r="813" customFormat="false" ht="12.75" hidden="false" customHeight="false" outlineLevel="0" collapsed="false">
      <c r="A813" s="0" t="str">
        <f aca="false">'XML Calculations'!K813</f>
        <v>&lt;AssociatesEnglish Question="J1" CIP2000Category ="23"&gt;-1&lt;/AssociatesEnglish&gt;</v>
      </c>
    </row>
    <row r="814" customFormat="false" ht="12.75" hidden="false" customHeight="false" outlineLevel="0" collapsed="false">
      <c r="A814" s="0" t="str">
        <f aca="false">'XML Calculations'!K814</f>
        <v>&lt;BachelorsEnglish Question="J1" CIP2000Category ="23"&gt;8.56&lt;/BachelorsEnglish&gt;</v>
      </c>
    </row>
    <row r="815" customFormat="false" ht="12.75" hidden="false" customHeight="false" outlineLevel="0" collapsed="false">
      <c r="A815" s="0" t="str">
        <f aca="false">'XML Calculations'!K815</f>
        <v>&lt;DiplomaLiberalArts Question="J1" CIP2000Category ="24"&gt;-1&lt;/DiplomaLiberalArts&gt;</v>
      </c>
    </row>
    <row r="816" customFormat="false" ht="12.75" hidden="false" customHeight="false" outlineLevel="0" collapsed="false">
      <c r="A816" s="0" t="str">
        <f aca="false">'XML Calculations'!K816</f>
        <v>&lt;AssociatesLiberalArts Question="J1" CIP2000Category ="24"&gt;-1&lt;/AssociatesLiberalArts&gt;</v>
      </c>
    </row>
    <row r="817" customFormat="false" ht="12.75" hidden="false" customHeight="false" outlineLevel="0" collapsed="false">
      <c r="A817" s="0" t="str">
        <f aca="false">'XML Calculations'!K817</f>
        <v>&lt;BachelorsLiberalArts Question="J1" CIP2000Category ="24"&gt;-1&lt;/BachelorsLiberalArts&gt;</v>
      </c>
    </row>
    <row r="818" customFormat="false" ht="12.75" hidden="false" customHeight="false" outlineLevel="0" collapsed="false">
      <c r="A818" s="0" t="str">
        <f aca="false">'XML Calculations'!K818</f>
        <v>&lt;DiplomaLibrary Question="J1" CIP2000Category ="25"&gt;-1&lt;/DiplomaLibrary&gt;</v>
      </c>
    </row>
    <row r="819" customFormat="false" ht="12.75" hidden="false" customHeight="false" outlineLevel="0" collapsed="false">
      <c r="A819" s="0" t="str">
        <f aca="false">'XML Calculations'!K819</f>
        <v>&lt;AssociatesLibrary Question="J1" CIP2000Category ="25"&gt;-1&lt;/AssociatesLibrary&gt;</v>
      </c>
    </row>
    <row r="820" customFormat="false" ht="12.75" hidden="false" customHeight="false" outlineLevel="0" collapsed="false">
      <c r="A820" s="0" t="str">
        <f aca="false">'XML Calculations'!K820</f>
        <v>&lt;BachelorsLibrary Question="J1" CIP2000Category ="25"&gt;-1&lt;/BachelorsLibrary&gt;</v>
      </c>
    </row>
    <row r="821" customFormat="false" ht="12.75" hidden="false" customHeight="false" outlineLevel="0" collapsed="false">
      <c r="A821" s="0" t="str">
        <f aca="false">'XML Calculations'!K821</f>
        <v>&lt;DiplomaBiology Question="J1" CIP2000Category ="26"&gt;-1&lt;/DiplomaBiology&gt;</v>
      </c>
    </row>
    <row r="822" customFormat="false" ht="12.75" hidden="false" customHeight="false" outlineLevel="0" collapsed="false">
      <c r="A822" s="0" t="str">
        <f aca="false">'XML Calculations'!K822</f>
        <v>&lt;AssociatesBiology Question="J1" CIP2000Category ="26"&gt;-1&lt;/AssociatesBiology&gt;</v>
      </c>
    </row>
    <row r="823" customFormat="false" ht="12.75" hidden="false" customHeight="false" outlineLevel="0" collapsed="false">
      <c r="A823" s="0" t="str">
        <f aca="false">'XML Calculations'!K823</f>
        <v>&lt;BachelorsBiology Question="J1" CIP2000Category ="26"&gt;6.11&lt;/BachelorsBiology&gt;</v>
      </c>
    </row>
    <row r="824" customFormat="false" ht="12.75" hidden="false" customHeight="false" outlineLevel="0" collapsed="false">
      <c r="A824" s="0" t="str">
        <f aca="false">'XML Calculations'!K824</f>
        <v>&lt;DiplomaMathematics Question="J1" CIP2000Category ="27"&gt;-1&lt;/DiplomaMathematics&gt;</v>
      </c>
    </row>
    <row r="825" customFormat="false" ht="12.75" hidden="false" customHeight="false" outlineLevel="0" collapsed="false">
      <c r="A825" s="0" t="str">
        <f aca="false">'XML Calculations'!K825</f>
        <v>&lt;AssociatesMathematics Question="J1" CIP2000Category ="27"&gt;-1&lt;/AssociatesMathematics&gt;</v>
      </c>
    </row>
    <row r="826" customFormat="false" ht="12.75" hidden="false" customHeight="false" outlineLevel="0" collapsed="false">
      <c r="A826" s="0" t="str">
        <f aca="false">'XML Calculations'!K826</f>
        <v>&lt;BachelorsMathematics Question="J1" CIP2000Category ="27"&gt;1.56&lt;/BachelorsMathematics&gt;</v>
      </c>
    </row>
    <row r="827" customFormat="false" ht="12.75" hidden="false" customHeight="false" outlineLevel="0" collapsed="false">
      <c r="A827" s="0" t="str">
        <f aca="false">'XML Calculations'!K827</f>
        <v>&lt;DiplomaMilitary Question="J1" CIP2000Category ="29"&gt;-1&lt;/DiplomaMilitary&gt;</v>
      </c>
    </row>
    <row r="828" customFormat="false" ht="12.75" hidden="false" customHeight="false" outlineLevel="0" collapsed="false">
      <c r="A828" s="0" t="str">
        <f aca="false">'XML Calculations'!K828</f>
        <v>&lt;AssociatesMilitary Question="J1" CIP2000Category ="29"&gt;-1&lt;/AssociatesMilitary&gt;</v>
      </c>
    </row>
    <row r="829" customFormat="false" ht="12.75" hidden="false" customHeight="false" outlineLevel="0" collapsed="false">
      <c r="A829" s="0" t="str">
        <f aca="false">'XML Calculations'!K829</f>
        <v>&lt;BachelorsMilitary Question="J1" CIP2000Category ="29"&gt;-1&lt;/BachelorsMilitary&gt;</v>
      </c>
    </row>
    <row r="830" customFormat="false" ht="12.75" hidden="false" customHeight="false" outlineLevel="0" collapsed="false">
      <c r="A830" s="0" t="str">
        <f aca="false">'XML Calculations'!K830</f>
        <v>&lt;DiplomaInterdisciplinary Question="J1" CIP2000Category ="30"&gt;-1&lt;/DiplomaInterdisciplinary&gt;</v>
      </c>
    </row>
    <row r="831" customFormat="false" ht="12.75" hidden="false" customHeight="false" outlineLevel="0" collapsed="false">
      <c r="A831" s="0" t="str">
        <f aca="false">'XML Calculations'!K831</f>
        <v>&lt;AssociatesInterdisciplinary Question="J1" CIP2000Category ="30"&gt;-1&lt;/AssociatesInterdisciplinary&gt;</v>
      </c>
    </row>
    <row r="832" customFormat="false" ht="12.75" hidden="false" customHeight="false" outlineLevel="0" collapsed="false">
      <c r="A832" s="0" t="str">
        <f aca="false">'XML Calculations'!K832</f>
        <v>&lt;BachelorsInterdisciplinary Question="J1" CIP2000Category ="30"&gt;8.78&lt;/BachelorsInterdisciplinary&gt;</v>
      </c>
    </row>
    <row r="833" customFormat="false" ht="12.75" hidden="false" customHeight="false" outlineLevel="0" collapsed="false">
      <c r="A833" s="0" t="str">
        <f aca="false">'XML Calculations'!K833</f>
        <v>&lt;DiplomaParks Question="J1" CIP2000Category ="31"&gt;-1&lt;/DiplomaParks&gt;</v>
      </c>
    </row>
    <row r="834" customFormat="false" ht="12.75" hidden="false" customHeight="false" outlineLevel="0" collapsed="false">
      <c r="A834" s="0" t="str">
        <f aca="false">'XML Calculations'!K834</f>
        <v>&lt;AssociatesParks Question="J1" CIP2000Category ="31"&gt;-1&lt;/AssociatesParks&gt;</v>
      </c>
    </row>
    <row r="835" customFormat="false" ht="12.75" hidden="false" customHeight="false" outlineLevel="0" collapsed="false">
      <c r="A835" s="0" t="str">
        <f aca="false">'XML Calculations'!K835</f>
        <v>&lt;BachelorsParks Question="J1" CIP2000Category ="31"&gt;3.06&lt;/BachelorsParks&gt;</v>
      </c>
    </row>
    <row r="836" customFormat="false" ht="12.75" hidden="false" customHeight="false" outlineLevel="0" collapsed="false">
      <c r="A836" s="0" t="str">
        <f aca="false">'XML Calculations'!K836</f>
        <v>&lt;DiplomaPhilosophy Question="J1" CIP2000Category ="38"&gt;-1&lt;/DiplomaPhilosophy&gt;</v>
      </c>
    </row>
    <row r="837" customFormat="false" ht="12.75" hidden="false" customHeight="false" outlineLevel="0" collapsed="false">
      <c r="A837" s="0" t="str">
        <f aca="false">'XML Calculations'!K837</f>
        <v>&lt;AssociatesPhilosophy Question="J1" CIP2000Category ="38"&gt;-1&lt;/AssociatesPhilosophy&gt;</v>
      </c>
    </row>
    <row r="838" customFormat="false" ht="12.75" hidden="false" customHeight="false" outlineLevel="0" collapsed="false">
      <c r="A838" s="0" t="str">
        <f aca="false">'XML Calculations'!K838</f>
        <v>&lt;BachelorsPhilosophy Question="J1" CIP2000Category ="38"&gt;2.28&lt;/BachelorsPhilosophy&gt;</v>
      </c>
    </row>
    <row r="839" customFormat="false" ht="12.75" hidden="false" customHeight="false" outlineLevel="0" collapsed="false">
      <c r="A839" s="0" t="str">
        <f aca="false">'XML Calculations'!K839</f>
        <v>&lt;DiplomaTheology Question="J1" CIP2000Category ="39"&gt;-1&lt;/DiplomaTheology&gt;</v>
      </c>
    </row>
    <row r="840" customFormat="false" ht="12.75" hidden="false" customHeight="false" outlineLevel="0" collapsed="false">
      <c r="A840" s="0" t="str">
        <f aca="false">'XML Calculations'!K840</f>
        <v>&lt;AssociatesTheology Question="J1" CIP2000Category ="39"&gt;-1&lt;/AssociatesTheology&gt;</v>
      </c>
    </row>
    <row r="841" customFormat="false" ht="12.75" hidden="false" customHeight="false" outlineLevel="0" collapsed="false">
      <c r="A841" s="0" t="str">
        <f aca="false">'XML Calculations'!K841</f>
        <v>&lt;BachelorsTheology Question="J1" CIP2000Category ="39"&gt;-1&lt;/BachelorsTheology&gt;</v>
      </c>
    </row>
    <row r="842" customFormat="false" ht="12.75" hidden="false" customHeight="false" outlineLevel="0" collapsed="false">
      <c r="A842" s="0" t="str">
        <f aca="false">'XML Calculations'!K842</f>
        <v>&lt;DiplomaPhysicalSciences Question="J1" CIP2000Category ="40"&gt;-1&lt;/DiplomaPhysicalSciences&gt;</v>
      </c>
    </row>
    <row r="843" customFormat="false" ht="12.75" hidden="false" customHeight="false" outlineLevel="0" collapsed="false">
      <c r="A843" s="0" t="str">
        <f aca="false">'XML Calculations'!K843</f>
        <v>&lt;AssociatesPhysicalSciences Question="J1" CIP2000Category ="40"&gt;-1&lt;/AssociatesPhysicalSciences&gt;</v>
      </c>
    </row>
    <row r="844" customFormat="false" ht="12.75" hidden="false" customHeight="false" outlineLevel="0" collapsed="false">
      <c r="A844" s="0" t="str">
        <f aca="false">'XML Calculations'!K844</f>
        <v>&lt;BachelorsPhysicalSciences Question="J1" CIP2000Category ="40"&gt;4.89&lt;/BachelorsPhysicalSciences&gt;</v>
      </c>
    </row>
    <row r="845" customFormat="false" ht="12.75" hidden="false" customHeight="false" outlineLevel="0" collapsed="false">
      <c r="A845" s="0" t="str">
        <f aca="false">'XML Calculations'!K845</f>
        <v>&lt;DiplomaScienceTech Question="J1" CIP2000Category ="41"&gt;-1&lt;/DiplomaScienceTech&gt;</v>
      </c>
    </row>
    <row r="846" customFormat="false" ht="12.75" hidden="false" customHeight="false" outlineLevel="0" collapsed="false">
      <c r="A846" s="0" t="str">
        <f aca="false">'XML Calculations'!K846</f>
        <v>&lt;AssociatesScienceTech Question="J1" CIP2000Category ="41"&gt;-1&lt;/AssociatesScienceTech&gt;</v>
      </c>
    </row>
    <row r="847" customFormat="false" ht="12.75" hidden="false" customHeight="false" outlineLevel="0" collapsed="false">
      <c r="A847" s="0" t="str">
        <f aca="false">'XML Calculations'!K847</f>
        <v>&lt;BachelorsScienceTech Question="J1" CIP2000Category ="41"&gt;-1&lt;/BachelorsScienceTech&gt;</v>
      </c>
    </row>
    <row r="848" customFormat="false" ht="12.75" hidden="false" customHeight="false" outlineLevel="0" collapsed="false">
      <c r="A848" s="0" t="str">
        <f aca="false">'XML Calculations'!K848</f>
        <v>&lt;DiplomaPsychology Question="J1" CIP2000Category ="42"&gt;-1&lt;/DiplomaPsychology&gt;</v>
      </c>
    </row>
    <row r="849" customFormat="false" ht="12.75" hidden="false" customHeight="false" outlineLevel="0" collapsed="false">
      <c r="A849" s="0" t="str">
        <f aca="false">'XML Calculations'!K849</f>
        <v>&lt;AssociatesPsychology Question="J1" CIP2000Category ="42"&gt;-1&lt;/AssociatesPsychology&gt;</v>
      </c>
    </row>
    <row r="850" customFormat="false" ht="12.75" hidden="false" customHeight="false" outlineLevel="0" collapsed="false">
      <c r="A850" s="0" t="str">
        <f aca="false">'XML Calculations'!K850</f>
        <v>&lt;BachelorsPsychology Question="J1" CIP2000Category ="42"&gt;7.67&lt;/BachelorsPsychology&gt;</v>
      </c>
    </row>
    <row r="851" customFormat="false" ht="12.75" hidden="false" customHeight="false" outlineLevel="0" collapsed="false">
      <c r="A851" s="0" t="str">
        <f aca="false">'XML Calculations'!K851</f>
        <v>&lt;DiplomaSecurity Question="J1" CIP2000Category ="43"&gt;-1&lt;/DiplomaSecurity&gt;</v>
      </c>
    </row>
    <row r="852" customFormat="false" ht="12.75" hidden="false" customHeight="false" outlineLevel="0" collapsed="false">
      <c r="A852" s="0" t="str">
        <f aca="false">'XML Calculations'!K852</f>
        <v>&lt;AssociatesSecurity Question="J1" CIP2000Category ="43"&gt;-1&lt;/AssociatesSecurity&gt;</v>
      </c>
    </row>
    <row r="853" customFormat="false" ht="12.75" hidden="false" customHeight="false" outlineLevel="0" collapsed="false">
      <c r="A853" s="0" t="str">
        <f aca="false">'XML Calculations'!K853</f>
        <v>&lt;BachelorsSecurity Question="J1" CIP2000Category ="43"&gt;-1&lt;/BachelorsSecurity&gt;</v>
      </c>
    </row>
    <row r="854" customFormat="false" ht="12.75" hidden="false" customHeight="false" outlineLevel="0" collapsed="false">
      <c r="A854" s="0" t="str">
        <f aca="false">'XML Calculations'!K854</f>
        <v>&lt;DiplomaPublicAdministration Question="J1" CIP2000Category ="44"&gt;-1&lt;/DiplomaPublicAdministration&gt;</v>
      </c>
    </row>
    <row r="855" customFormat="false" ht="12.75" hidden="false" customHeight="false" outlineLevel="0" collapsed="false">
      <c r="A855" s="0" t="str">
        <f aca="false">'XML Calculations'!K855</f>
        <v>&lt;AssociatesPublicAdministration Question="J1" CIP2000Category ="44"&gt;-1&lt;/AssociatesPublicAdministration&gt;</v>
      </c>
    </row>
    <row r="856" customFormat="false" ht="12.75" hidden="false" customHeight="false" outlineLevel="0" collapsed="false">
      <c r="A856" s="0" t="str">
        <f aca="false">'XML Calculations'!K856</f>
        <v>&lt;BachelorsPublicAdministration Question="J1" CIP2000Category ="44"&gt;0.72&lt;/BachelorsPublicAdministration&gt;</v>
      </c>
    </row>
    <row r="857" customFormat="false" ht="12.75" hidden="false" customHeight="false" outlineLevel="0" collapsed="false">
      <c r="A857" s="0" t="str">
        <f aca="false">'XML Calculations'!K857</f>
        <v>&lt;DiplomaSocialSciences Question="J1" CIP2000Category ="45"&gt;-1&lt;/DiplomaSocialSciences&gt;</v>
      </c>
    </row>
    <row r="858" customFormat="false" ht="12.75" hidden="false" customHeight="false" outlineLevel="0" collapsed="false">
      <c r="A858" s="0" t="str">
        <f aca="false">'XML Calculations'!K858</f>
        <v>&lt;AssociatesSocialSciences Question="J1" CIP2000Category ="45"&gt;-1&lt;/AssociatesSocialSciences&gt;</v>
      </c>
    </row>
    <row r="859" customFormat="false" ht="12.75" hidden="false" customHeight="false" outlineLevel="0" collapsed="false">
      <c r="A859" s="0" t="str">
        <f aca="false">'XML Calculations'!K859</f>
        <v>&lt;BachelorsSocialSciences Question="J1" CIP2000Category ="45"&gt;23.5&lt;/BachelorsSocialSciences&gt;</v>
      </c>
    </row>
    <row r="860" customFormat="false" ht="12.75" hidden="false" customHeight="false" outlineLevel="0" collapsed="false">
      <c r="A860" s="0" t="str">
        <f aca="false">'XML Calculations'!K860</f>
        <v>&lt;DiplomaConstruction Question="J1" CIP2000Category ="46"&gt;-1&lt;/DiplomaConstruction&gt;</v>
      </c>
    </row>
    <row r="861" customFormat="false" ht="12.75" hidden="false" customHeight="false" outlineLevel="0" collapsed="false">
      <c r="A861" s="0" t="str">
        <f aca="false">'XML Calculations'!K861</f>
        <v>&lt;AssociatesConstruction Question="J1" CIP2000Category ="46"&gt;-1&lt;/AssociatesConstruction&gt;</v>
      </c>
    </row>
    <row r="862" customFormat="false" ht="12.75" hidden="false" customHeight="false" outlineLevel="0" collapsed="false">
      <c r="A862" s="0" t="str">
        <f aca="false">'XML Calculations'!K862</f>
        <v>&lt;BachelorsConstruction Question="J1" CIP2000Category ="46"&gt;-1&lt;/BachelorsConstruction&gt;</v>
      </c>
    </row>
    <row r="863" customFormat="false" ht="12.75" hidden="false" customHeight="false" outlineLevel="0" collapsed="false">
      <c r="A863" s="0" t="str">
        <f aca="false">'XML Calculations'!K863</f>
        <v>&lt;DiplomaMechanicTechnology Question="J1" CIP2000Category ="47"&gt;-1&lt;/DiplomaMechanicTechnology&gt;</v>
      </c>
    </row>
    <row r="864" customFormat="false" ht="12.75" hidden="false" customHeight="false" outlineLevel="0" collapsed="false">
      <c r="A864" s="0" t="str">
        <f aca="false">'XML Calculations'!K864</f>
        <v>&lt;AssociatesMechanicTechnology Question="J1" CIP2000Category ="47"&gt;-1&lt;/AssociatesMechanicTechnology&gt;</v>
      </c>
    </row>
    <row r="865" customFormat="false" ht="12.75" hidden="false" customHeight="false" outlineLevel="0" collapsed="false">
      <c r="A865" s="0" t="str">
        <f aca="false">'XML Calculations'!K865</f>
        <v>&lt;BachelorsMechanicTechnology Question="J1" CIP2000Category ="47"&gt;-1&lt;/BachelorsMechanicTechnology&gt;</v>
      </c>
    </row>
    <row r="866" customFormat="false" ht="12.75" hidden="false" customHeight="false" outlineLevel="0" collapsed="false">
      <c r="A866" s="0" t="str">
        <f aca="false">'XML Calculations'!K866</f>
        <v>&lt;DiplomaPrecisionProduction Question="J1" CIP2000Category ="48"&gt;-1&lt;/DiplomaPrecisionProduction&gt;</v>
      </c>
    </row>
    <row r="867" customFormat="false" ht="12.75" hidden="false" customHeight="false" outlineLevel="0" collapsed="false">
      <c r="A867" s="0" t="str">
        <f aca="false">'XML Calculations'!K867</f>
        <v>&lt;AssociatesPrecisionProduction Question="J1" CIP2000Category ="48"&gt;-1&lt;/AssociatesPrecisionProduction&gt;</v>
      </c>
    </row>
    <row r="868" customFormat="false" ht="12.75" hidden="false" customHeight="false" outlineLevel="0" collapsed="false">
      <c r="A868" s="0" t="str">
        <f aca="false">'XML Calculations'!K868</f>
        <v>&lt;BachelorsPrecisionProduction Question="J1" CIP2000Category ="48"&gt;-1&lt;/BachelorsPrecisionProduction&gt;</v>
      </c>
    </row>
    <row r="869" customFormat="false" ht="12.75" hidden="false" customHeight="false" outlineLevel="0" collapsed="false">
      <c r="A869" s="0" t="str">
        <f aca="false">'XML Calculations'!K869</f>
        <v>&lt;DiplomaTransportation Question="J1" CIP2000Category ="49"&gt;-1&lt;/DiplomaTransportation&gt;</v>
      </c>
    </row>
    <row r="870" customFormat="false" ht="12.75" hidden="false" customHeight="false" outlineLevel="0" collapsed="false">
      <c r="A870" s="0" t="str">
        <f aca="false">'XML Calculations'!K870</f>
        <v>&lt;AssociatesTransportation Question="J1" CIP2000Category ="49"&gt;-1&lt;/AssociatesTransportation&gt;</v>
      </c>
    </row>
    <row r="871" customFormat="false" ht="12.75" hidden="false" customHeight="false" outlineLevel="0" collapsed="false">
      <c r="A871" s="0" t="str">
        <f aca="false">'XML Calculations'!K871</f>
        <v>&lt;BachelorsTransportation Question="J1" CIP2000Category ="49"&gt;-1&lt;/BachelorsTransportation&gt;</v>
      </c>
    </row>
    <row r="872" customFormat="false" ht="12.75" hidden="false" customHeight="false" outlineLevel="0" collapsed="false">
      <c r="A872" s="0" t="str">
        <f aca="false">'XML Calculations'!K872</f>
        <v>&lt;DiplomaArts Question="J1" CIP2000Category ="50"&gt;-1&lt;/DiplomaArts&gt;</v>
      </c>
    </row>
    <row r="873" customFormat="false" ht="12.75" hidden="false" customHeight="false" outlineLevel="0" collapsed="false">
      <c r="A873" s="0" t="str">
        <f aca="false">'XML Calculations'!K873</f>
        <v>&lt;AssociatesArts Question="J1" CIP2000Category ="50"&gt;-1&lt;/AssociatesArts&gt;</v>
      </c>
    </row>
    <row r="874" customFormat="false" ht="12.75" hidden="false" customHeight="false" outlineLevel="0" collapsed="false">
      <c r="A874" s="0" t="str">
        <f aca="false">'XML Calculations'!K874</f>
        <v>&lt;BachelorsArts Question="J1" CIP2000Category ="50"&gt;3.61&lt;/BachelorsArts&gt;</v>
      </c>
    </row>
    <row r="875" customFormat="false" ht="12.75" hidden="false" customHeight="false" outlineLevel="0" collapsed="false">
      <c r="A875" s="0" t="str">
        <f aca="false">'XML Calculations'!K875</f>
        <v>&lt;DiplomaHealth Question="J1" CIP2000Category ="51"&gt;-1&lt;/DiplomaHealth&gt;</v>
      </c>
    </row>
    <row r="876" customFormat="false" ht="12.75" hidden="false" customHeight="false" outlineLevel="0" collapsed="false">
      <c r="A876" s="0" t="str">
        <f aca="false">'XML Calculations'!K876</f>
        <v>&lt;AssociatesHealth Question="J1" CIP2000Category ="51"&gt;-1&lt;/AssociatesHealth&gt;</v>
      </c>
    </row>
    <row r="877" customFormat="false" ht="12.75" hidden="false" customHeight="false" outlineLevel="0" collapsed="false">
      <c r="A877" s="0" t="str">
        <f aca="false">'XML Calculations'!K877</f>
        <v>&lt;BachelorsHealth Question="J1" CIP2000Category ="51"&gt;-1&lt;/BachelorsHealth&gt;</v>
      </c>
    </row>
    <row r="878" customFormat="false" ht="12.75" hidden="false" customHeight="false" outlineLevel="0" collapsed="false">
      <c r="A878" s="0" t="str">
        <f aca="false">'XML Calculations'!K878</f>
        <v>&lt;DiplomaBusiness Question="J1" CIP2000Category ="52"&gt;-1&lt;/DiplomaBusiness&gt;</v>
      </c>
    </row>
    <row r="879" customFormat="false" ht="12.75" hidden="false" customHeight="false" outlineLevel="0" collapsed="false">
      <c r="A879" s="0" t="str">
        <f aca="false">'XML Calculations'!K879</f>
        <v>&lt;AssociatesBusiness Question="J1" CIP2000Category ="52"&gt;-1&lt;/AssociatesBusiness&gt;</v>
      </c>
    </row>
    <row r="880" customFormat="false" ht="12.75" hidden="false" customHeight="false" outlineLevel="0" collapsed="false">
      <c r="A880" s="0" t="str">
        <f aca="false">'XML Calculations'!K880</f>
        <v>&lt;BachelorsBusiness Question="J1" CIP2000Category ="52"&gt;11&lt;/BachelorsBusiness&gt;</v>
      </c>
    </row>
    <row r="881" customFormat="false" ht="12.75" hidden="false" customHeight="false" outlineLevel="0" collapsed="false">
      <c r="A881" s="0" t="str">
        <f aca="false">'XML Calculations'!K881</f>
        <v>&lt;DiplomaHistory Question="J1" CIP2000Category ="54"&gt;-1&lt;/DiplomaHistory&gt;</v>
      </c>
    </row>
    <row r="882" customFormat="false" ht="12.75" hidden="false" customHeight="false" outlineLevel="0" collapsed="false">
      <c r="A882" s="0" t="str">
        <f aca="false">'XML Calculations'!K882</f>
        <v>&lt;AssociatesHistory Question="J1" CIP2000Category ="54"&gt;-1&lt;/AssociatesHistory&gt;</v>
      </c>
    </row>
    <row r="883" customFormat="false" ht="12.75" hidden="false" customHeight="false" outlineLevel="0" collapsed="false">
      <c r="A883" s="0" t="str">
        <f aca="false">'XML Calculations'!K883</f>
        <v>&lt;BachelorsHistory Question="J1" CIP2000Category ="54"&gt;8.32&lt;/BachelorsHistory&gt;</v>
      </c>
    </row>
    <row r="884" customFormat="false" ht="12.75" hidden="false" customHeight="false" outlineLevel="0" collapsed="false">
      <c r="A884" s="0" t="str">
        <f aca="false">'XML Calculations'!K884</f>
        <v>&lt;DiplomaOther Question="J1"&gt;-1&lt;/DiplomaOther&gt;</v>
      </c>
    </row>
    <row r="885" customFormat="false" ht="12.75" hidden="false" customHeight="false" outlineLevel="0" collapsed="false">
      <c r="A885" s="0" t="str">
        <f aca="false">'XML Calculations'!K885</f>
        <v>&lt;AssociatesOther Question="J1"&gt;-1&lt;/AssociatesOther&gt;</v>
      </c>
    </row>
    <row r="886" customFormat="false" ht="12.75" hidden="false" customHeight="false" outlineLevel="0" collapsed="false">
      <c r="A886" s="0" t="str">
        <f aca="false">'XML Calculations'!K886</f>
        <v>&lt;BachelorsOther Question="J1"&gt;-1&lt;/BachelorsOther&gt;</v>
      </c>
    </row>
    <row r="887" customFormat="false" ht="12.75" hidden="false" customHeight="false" outlineLevel="0" collapsed="false">
      <c r="A887" s="0" t="str">
        <f aca="false">'XML Calculations'!K887</f>
        <v>&lt;/DegreesConferred&gt;</v>
      </c>
    </row>
    <row r="888" customFormat="false" ht="12.75" hidden="false" customHeight="false" outlineLevel="0" collapsed="false">
      <c r="A888" s="0"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5"/>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2" min="2" style="16" width="79.56"/>
    <col collapsed="false" customWidth="false" hidden="false" outlineLevel="0" max="257" min="3" style="17" width="9.14"/>
  </cols>
  <sheetData>
    <row r="1" customFormat="false" ht="23.25" hidden="false" customHeight="true" outlineLevel="0" collapsed="false">
      <c r="A1" s="18" t="s">
        <v>15</v>
      </c>
      <c r="B1" s="18"/>
    </row>
    <row r="2" customFormat="false" ht="12.75" hidden="false" customHeight="true" outlineLevel="0" collapsed="false">
      <c r="A2" s="19" t="s">
        <v>16</v>
      </c>
      <c r="B2" s="19"/>
    </row>
    <row r="3" customFormat="false" ht="12.75" hidden="false" customHeight="false" outlineLevel="0" collapsed="false">
      <c r="A3" s="20"/>
      <c r="B3" s="20"/>
    </row>
    <row r="4" customFormat="false" ht="12.75" hidden="false" customHeight="true" outlineLevel="0" collapsed="false">
      <c r="A4" s="21" t="s">
        <v>17</v>
      </c>
      <c r="B4" s="21"/>
    </row>
    <row r="5" customFormat="false" ht="12.75" hidden="false" customHeight="false" outlineLevel="0" collapsed="false">
      <c r="A5" s="20"/>
    </row>
    <row r="6" customFormat="false" ht="12.75" hidden="false" customHeight="true" outlineLevel="0" collapsed="false">
      <c r="A6" s="19" t="s">
        <v>18</v>
      </c>
      <c r="B6" s="19"/>
    </row>
    <row r="8" customFormat="false" ht="12.75" hidden="false" customHeight="false" outlineLevel="0" collapsed="false">
      <c r="A8" s="22" t="s">
        <v>19</v>
      </c>
      <c r="B8" s="23" t="s">
        <v>20</v>
      </c>
    </row>
    <row r="9" customFormat="false" ht="12.75" hidden="false" customHeight="false" outlineLevel="0" collapsed="false">
      <c r="A9" s="22"/>
      <c r="B9" s="24" t="s">
        <v>21</v>
      </c>
    </row>
    <row r="10" customFormat="false" ht="12.75" hidden="false" customHeight="false" outlineLevel="0" collapsed="false">
      <c r="A10" s="22"/>
      <c r="B10" s="25" t="s">
        <v>22</v>
      </c>
    </row>
    <row r="11" customFormat="false" ht="12.75" hidden="false" customHeight="false" outlineLevel="0" collapsed="false">
      <c r="A11" s="26"/>
      <c r="B11" s="25" t="s">
        <v>23</v>
      </c>
    </row>
    <row r="12" customFormat="false" ht="12.75" hidden="false" customHeight="false" outlineLevel="0" collapsed="false">
      <c r="A12" s="26"/>
      <c r="B12" s="27"/>
    </row>
    <row r="13" customFormat="false" ht="12.75" hidden="false" customHeight="false" outlineLevel="0" collapsed="false">
      <c r="A13" s="22" t="s">
        <v>24</v>
      </c>
      <c r="B13" s="23" t="s">
        <v>25</v>
      </c>
    </row>
    <row r="14" customFormat="false" ht="12.75" hidden="false" customHeight="false" outlineLevel="0" collapsed="false">
      <c r="A14" s="22"/>
      <c r="B14" s="24" t="s">
        <v>26</v>
      </c>
    </row>
    <row r="15" customFormat="false" ht="12.75" hidden="false" customHeight="false" outlineLevel="0" collapsed="false">
      <c r="A15" s="22"/>
      <c r="B15" s="25" t="s">
        <v>27</v>
      </c>
    </row>
    <row r="16" customFormat="false" ht="12.75" hidden="false" customHeight="false" outlineLevel="0" collapsed="false">
      <c r="A16" s="22"/>
      <c r="B16" s="25" t="s">
        <v>28</v>
      </c>
    </row>
    <row r="17" customFormat="false" ht="12.75" hidden="false" customHeight="false" outlineLevel="0" collapsed="false">
      <c r="A17" s="22"/>
      <c r="B17" s="25" t="s">
        <v>29</v>
      </c>
    </row>
    <row r="18" customFormat="false" ht="14.25" hidden="false" customHeight="false" outlineLevel="0" collapsed="false">
      <c r="A18" s="28"/>
      <c r="B18" s="27"/>
    </row>
    <row r="19" customFormat="false" ht="12.75" hidden="false" customHeight="false" outlineLevel="0" collapsed="false">
      <c r="A19" s="22" t="s">
        <v>30</v>
      </c>
      <c r="B19" s="29" t="s">
        <v>31</v>
      </c>
    </row>
    <row r="20" customFormat="false" ht="25.5" hidden="false" customHeight="false" outlineLevel="0" collapsed="false">
      <c r="A20" s="22"/>
      <c r="B20" s="30" t="s">
        <v>32</v>
      </c>
    </row>
    <row r="21" customFormat="false" ht="12.75" hidden="false" customHeight="false" outlineLevel="0" collapsed="false">
      <c r="A21" s="22"/>
      <c r="B21" s="31"/>
    </row>
    <row r="22" customFormat="false" ht="12.75" hidden="false" customHeight="true" outlineLevel="0" collapsed="false">
      <c r="A22" s="19" t="s">
        <v>33</v>
      </c>
      <c r="B22" s="19"/>
    </row>
    <row r="24" customFormat="false" ht="12.75" hidden="false" customHeight="false" outlineLevel="0" collapsed="false">
      <c r="A24" s="15" t="s">
        <v>34</v>
      </c>
      <c r="B24" s="27" t="s">
        <v>35</v>
      </c>
    </row>
    <row r="25" customFormat="false" ht="25.5" hidden="false" customHeight="false" outlineLevel="0" collapsed="false">
      <c r="A25" s="15" t="s">
        <v>36</v>
      </c>
      <c r="B25" s="16" t="s">
        <v>37</v>
      </c>
    </row>
    <row r="28" customFormat="false" ht="13.5" hidden="false" customHeight="true" outlineLevel="0" collapsed="false"/>
  </sheetData>
  <mergeCells count="5">
    <mergeCell ref="A1:B1"/>
    <mergeCell ref="A2:B2"/>
    <mergeCell ref="A4:B4"/>
    <mergeCell ref="A6:B6"/>
    <mergeCell ref="A22:B2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32"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23.25" hidden="false" customHeight="false" outlineLevel="0" collapsed="false">
      <c r="A1" s="33" t="s">
        <v>15</v>
      </c>
      <c r="B1" s="33"/>
      <c r="C1" s="33"/>
      <c r="D1" s="33"/>
      <c r="E1" s="33"/>
      <c r="F1" s="33"/>
    </row>
    <row r="2" customFormat="false" ht="18" hidden="false" customHeight="false" outlineLevel="0" collapsed="false">
      <c r="A2" s="34" t="s">
        <v>38</v>
      </c>
      <c r="B2" s="34"/>
      <c r="C2" s="34"/>
      <c r="D2" s="34"/>
    </row>
    <row r="3" customFormat="false" ht="12.75" hidden="false" customHeight="false" outlineLevel="0" collapsed="false">
      <c r="C3" s="8"/>
      <c r="D3" s="8"/>
    </row>
    <row r="4" customFormat="false" ht="12.75" hidden="false" customHeight="false" outlineLevel="0" collapsed="false">
      <c r="A4" s="35" t="s">
        <v>39</v>
      </c>
      <c r="B4" s="36" t="s">
        <v>40</v>
      </c>
      <c r="C4" s="37"/>
      <c r="D4" s="37"/>
    </row>
    <row r="5" customFormat="false" ht="12.75" hidden="false" customHeight="false" outlineLevel="0" collapsed="false">
      <c r="A5" s="35" t="s">
        <v>39</v>
      </c>
      <c r="B5" s="38" t="s">
        <v>41</v>
      </c>
      <c r="C5" s="39"/>
      <c r="D5" s="40" t="s">
        <v>42</v>
      </c>
    </row>
    <row r="6" customFormat="false" ht="12.75" hidden="false" customHeight="false" outlineLevel="0" collapsed="false">
      <c r="A6" s="35" t="s">
        <v>39</v>
      </c>
      <c r="B6" s="38" t="s">
        <v>43</v>
      </c>
      <c r="C6" s="39"/>
      <c r="D6" s="40" t="s">
        <v>44</v>
      </c>
    </row>
    <row r="7" customFormat="false" ht="12.75" hidden="false" customHeight="false" outlineLevel="0" collapsed="false">
      <c r="A7" s="35" t="s">
        <v>39</v>
      </c>
      <c r="B7" s="38" t="s">
        <v>45</v>
      </c>
      <c r="C7" s="39"/>
      <c r="D7" s="41" t="s">
        <v>46</v>
      </c>
    </row>
    <row r="8" customFormat="false" ht="12.75" hidden="false" customHeight="true" outlineLevel="0" collapsed="false">
      <c r="A8" s="35" t="s">
        <v>39</v>
      </c>
      <c r="B8" s="42" t="s">
        <v>47</v>
      </c>
      <c r="C8" s="43"/>
      <c r="D8" s="44" t="s">
        <v>48</v>
      </c>
    </row>
    <row r="9" customFormat="false" ht="12.75" hidden="false" customHeight="false" outlineLevel="0" collapsed="false">
      <c r="A9" s="35"/>
      <c r="B9" s="42"/>
      <c r="C9" s="43"/>
      <c r="D9" s="45"/>
    </row>
    <row r="10" customFormat="false" ht="12.75" hidden="false" customHeight="false" outlineLevel="0" collapsed="false">
      <c r="A10" s="35" t="s">
        <v>39</v>
      </c>
      <c r="B10" s="38" t="s">
        <v>49</v>
      </c>
      <c r="C10" s="39"/>
      <c r="D10" s="46" t="s">
        <v>50</v>
      </c>
    </row>
    <row r="11" customFormat="false" ht="12.75" hidden="false" customHeight="false" outlineLevel="0" collapsed="false">
      <c r="A11" s="35"/>
      <c r="B11" s="38" t="s">
        <v>51</v>
      </c>
      <c r="C11" s="39"/>
      <c r="D11" s="40" t="s">
        <v>52</v>
      </c>
    </row>
    <row r="12" customFormat="false" ht="12.75" hidden="false" customHeight="false" outlineLevel="0" collapsed="false">
      <c r="A12" s="35"/>
      <c r="B12" s="38" t="s">
        <v>53</v>
      </c>
      <c r="C12" s="39"/>
      <c r="D12" s="47" t="s">
        <v>54</v>
      </c>
    </row>
    <row r="13" customFormat="false" ht="12.75" hidden="false" customHeight="false" outlineLevel="0" collapsed="false">
      <c r="A13" s="35"/>
      <c r="B13" s="38" t="s">
        <v>55</v>
      </c>
      <c r="C13" s="39"/>
      <c r="D13" s="40" t="s">
        <v>56</v>
      </c>
    </row>
    <row r="14" customFormat="false" ht="12.75" hidden="false" customHeight="false" outlineLevel="0" collapsed="false">
      <c r="A14" s="35" t="s">
        <v>39</v>
      </c>
      <c r="B14" s="38" t="s">
        <v>57</v>
      </c>
      <c r="C14" s="39"/>
      <c r="D14" s="40" t="s">
        <v>58</v>
      </c>
    </row>
    <row r="15" customFormat="false" ht="12.75" hidden="false" customHeight="false" outlineLevel="0" collapsed="false">
      <c r="A15" s="35" t="s">
        <v>39</v>
      </c>
      <c r="B15" s="38" t="s">
        <v>59</v>
      </c>
      <c r="C15" s="39"/>
      <c r="D15" s="40" t="s">
        <v>60</v>
      </c>
    </row>
    <row r="16" customFormat="false" ht="12.75" hidden="false" customHeight="false" outlineLevel="0" collapsed="false">
      <c r="A16" s="35" t="s">
        <v>39</v>
      </c>
      <c r="B16" s="38" t="s">
        <v>61</v>
      </c>
      <c r="C16" s="39"/>
      <c r="D16" s="48" t="s">
        <v>62</v>
      </c>
    </row>
    <row r="17" customFormat="false" ht="12.75" hidden="false" customHeight="false" outlineLevel="0" collapsed="false">
      <c r="A17" s="35" t="s">
        <v>39</v>
      </c>
      <c r="B17" s="49" t="s">
        <v>63</v>
      </c>
      <c r="C17" s="37"/>
      <c r="D17" s="50"/>
      <c r="E17" s="51" t="s">
        <v>64</v>
      </c>
      <c r="F17" s="52" t="s">
        <v>65</v>
      </c>
    </row>
    <row r="18" customFormat="false" ht="12.75" hidden="false" customHeight="false" outlineLevel="0" collapsed="false">
      <c r="A18" s="35"/>
      <c r="B18" s="49"/>
      <c r="C18" s="37"/>
      <c r="D18" s="50"/>
      <c r="E18" s="53" t="s">
        <v>66</v>
      </c>
      <c r="F18" s="54"/>
    </row>
    <row r="19" customFormat="false" ht="12.75" hidden="false" customHeight="false" outlineLevel="0" collapsed="false">
      <c r="A19" s="35" t="s">
        <v>39</v>
      </c>
      <c r="B19" s="55" t="s">
        <v>67</v>
      </c>
      <c r="C19" s="56"/>
      <c r="D19" s="57"/>
    </row>
    <row r="20" customFormat="false" ht="12.75" hidden="false" customHeight="false" outlineLevel="0" collapsed="false">
      <c r="A20" s="35"/>
      <c r="B20" s="58" t="s">
        <v>68</v>
      </c>
      <c r="C20" s="58"/>
      <c r="D20" s="58"/>
    </row>
    <row r="21" customFormat="false" ht="12.75" hidden="false" customHeight="false" outlineLevel="0" collapsed="false">
      <c r="A21" s="35"/>
      <c r="B21" s="59"/>
      <c r="C21" s="8"/>
      <c r="D21" s="8"/>
    </row>
    <row r="22" customFormat="false" ht="53.25" hidden="false" customHeight="true" outlineLevel="0" collapsed="false">
      <c r="A22" s="60" t="s">
        <v>69</v>
      </c>
      <c r="B22" s="61" t="s">
        <v>70</v>
      </c>
      <c r="C22" s="61"/>
      <c r="D22" s="61"/>
    </row>
    <row r="23" customFormat="false" ht="53.25" hidden="false" customHeight="true" outlineLevel="0" collapsed="false">
      <c r="A23" s="35"/>
      <c r="B23" s="62"/>
      <c r="C23" s="62"/>
      <c r="D23" s="62"/>
    </row>
    <row r="24" customFormat="false" ht="12.75" hidden="false" customHeight="false" outlineLevel="0" collapsed="false">
      <c r="C24" s="63"/>
      <c r="D24" s="63"/>
    </row>
    <row r="25" customFormat="false" ht="12.75" hidden="false" customHeight="false" outlineLevel="0" collapsed="false">
      <c r="A25" s="35" t="s">
        <v>71</v>
      </c>
      <c r="B25" s="64" t="s">
        <v>72</v>
      </c>
      <c r="C25" s="65"/>
      <c r="D25" s="65"/>
    </row>
    <row r="26" customFormat="false" ht="12.75" hidden="false" customHeight="true" outlineLevel="0" collapsed="false">
      <c r="A26" s="35" t="s">
        <v>71</v>
      </c>
      <c r="B26" s="66" t="s">
        <v>73</v>
      </c>
      <c r="C26" s="67" t="s">
        <v>74</v>
      </c>
      <c r="D26" s="67"/>
    </row>
    <row r="27" customFormat="false" ht="12.75" hidden="false" customHeight="true" outlineLevel="0" collapsed="false">
      <c r="A27" s="35" t="s">
        <v>71</v>
      </c>
      <c r="B27" s="68" t="s">
        <v>47</v>
      </c>
      <c r="C27" s="69" t="s">
        <v>75</v>
      </c>
      <c r="D27" s="69"/>
    </row>
    <row r="28" customFormat="false" ht="12.75" hidden="false" customHeight="false" outlineLevel="0" collapsed="false">
      <c r="A28" s="35" t="s">
        <v>71</v>
      </c>
      <c r="B28" s="68"/>
      <c r="C28" s="70"/>
      <c r="D28" s="70"/>
    </row>
    <row r="29" customFormat="false" ht="12.75" hidden="false" customHeight="true" outlineLevel="0" collapsed="false">
      <c r="A29" s="35" t="s">
        <v>71</v>
      </c>
      <c r="B29" s="71" t="s">
        <v>76</v>
      </c>
      <c r="C29" s="67" t="s">
        <v>50</v>
      </c>
      <c r="D29" s="67"/>
    </row>
    <row r="30" customFormat="false" ht="12.75" hidden="false" customHeight="true" outlineLevel="0" collapsed="false">
      <c r="A30" s="35" t="s">
        <v>71</v>
      </c>
      <c r="B30" s="71" t="s">
        <v>77</v>
      </c>
      <c r="C30" s="67" t="s">
        <v>52</v>
      </c>
      <c r="D30" s="67"/>
    </row>
    <row r="31" customFormat="false" ht="12.75" hidden="false" customHeight="true" outlineLevel="0" collapsed="false">
      <c r="A31" s="35" t="s">
        <v>71</v>
      </c>
      <c r="B31" s="71" t="s">
        <v>78</v>
      </c>
      <c r="C31" s="72" t="s">
        <v>54</v>
      </c>
      <c r="D31" s="72"/>
    </row>
    <row r="32" customFormat="false" ht="12.75" hidden="false" customHeight="true" outlineLevel="0" collapsed="false">
      <c r="A32" s="35" t="s">
        <v>71</v>
      </c>
      <c r="B32" s="71" t="s">
        <v>79</v>
      </c>
      <c r="C32" s="69" t="s">
        <v>56</v>
      </c>
      <c r="D32" s="69"/>
    </row>
    <row r="33" customFormat="false" ht="12.75" hidden="false" customHeight="false" outlineLevel="0" collapsed="false">
      <c r="A33" s="35" t="s">
        <v>71</v>
      </c>
      <c r="B33" s="73" t="s">
        <v>80</v>
      </c>
      <c r="C33" s="69"/>
      <c r="D33" s="69"/>
    </row>
    <row r="34" customFormat="false" ht="12.75" hidden="false" customHeight="false" outlineLevel="0" collapsed="false">
      <c r="A34" s="35" t="s">
        <v>71</v>
      </c>
      <c r="B34" s="73"/>
      <c r="C34" s="70"/>
      <c r="D34" s="70"/>
    </row>
    <row r="35" customFormat="false" ht="12.75" hidden="false" customHeight="false" outlineLevel="0" collapsed="false">
      <c r="A35" s="35" t="s">
        <v>71</v>
      </c>
      <c r="B35" s="71" t="s">
        <v>76</v>
      </c>
      <c r="C35" s="70"/>
      <c r="D35" s="70"/>
    </row>
    <row r="36" customFormat="false" ht="12.75" hidden="false" customHeight="false" outlineLevel="0" collapsed="false">
      <c r="A36" s="35" t="s">
        <v>71</v>
      </c>
      <c r="B36" s="71" t="s">
        <v>77</v>
      </c>
      <c r="C36" s="67"/>
      <c r="D36" s="67"/>
    </row>
    <row r="37" customFormat="false" ht="12.75" hidden="false" customHeight="false" outlineLevel="0" collapsed="false">
      <c r="A37" s="35" t="s">
        <v>71</v>
      </c>
      <c r="B37" s="71" t="s">
        <v>78</v>
      </c>
      <c r="C37" s="72"/>
      <c r="D37" s="72"/>
    </row>
    <row r="38" customFormat="false" ht="12.75" hidden="false" customHeight="false" outlineLevel="0" collapsed="false">
      <c r="A38" s="35" t="s">
        <v>71</v>
      </c>
      <c r="B38" s="71" t="s">
        <v>79</v>
      </c>
      <c r="C38" s="67"/>
      <c r="D38" s="67"/>
    </row>
    <row r="39" customFormat="false" ht="12.75" hidden="false" customHeight="true" outlineLevel="0" collapsed="false">
      <c r="A39" s="35" t="s">
        <v>71</v>
      </c>
      <c r="B39" s="66" t="s">
        <v>81</v>
      </c>
      <c r="C39" s="67" t="s">
        <v>82</v>
      </c>
      <c r="D39" s="67"/>
    </row>
    <row r="40" customFormat="false" ht="12.75" hidden="false" customHeight="true" outlineLevel="0" collapsed="false">
      <c r="A40" s="35" t="s">
        <v>71</v>
      </c>
      <c r="B40" s="66" t="s">
        <v>83</v>
      </c>
      <c r="C40" s="74" t="s">
        <v>84</v>
      </c>
      <c r="D40" s="74"/>
    </row>
    <row r="41" customFormat="false" ht="12.75" hidden="false" customHeight="true" outlineLevel="0" collapsed="false">
      <c r="A41" s="35" t="s">
        <v>71</v>
      </c>
      <c r="B41" s="66" t="s">
        <v>85</v>
      </c>
      <c r="C41" s="67" t="s">
        <v>86</v>
      </c>
      <c r="D41" s="67"/>
    </row>
    <row r="42" customFormat="false" ht="12.75" hidden="false" customHeight="true" outlineLevel="0" collapsed="false">
      <c r="A42" s="35" t="s">
        <v>71</v>
      </c>
      <c r="B42" s="66" t="s">
        <v>87</v>
      </c>
      <c r="C42" s="67" t="s">
        <v>88</v>
      </c>
      <c r="D42" s="67"/>
    </row>
    <row r="43" customFormat="false" ht="12.75" hidden="false" customHeight="true" outlineLevel="0" collapsed="false">
      <c r="A43" s="35" t="s">
        <v>71</v>
      </c>
      <c r="B43" s="68" t="s">
        <v>89</v>
      </c>
      <c r="C43" s="69" t="s">
        <v>90</v>
      </c>
      <c r="D43" s="69"/>
    </row>
    <row r="44" customFormat="false" ht="12.75" hidden="false" customHeight="false" outlineLevel="0" collapsed="false">
      <c r="A44" s="35" t="s">
        <v>71</v>
      </c>
      <c r="B44" s="68"/>
      <c r="C44" s="70"/>
      <c r="D44" s="70"/>
    </row>
    <row r="45" customFormat="false" ht="12.75" hidden="false" customHeight="true" outlineLevel="0" collapsed="false">
      <c r="A45" s="35" t="s">
        <v>71</v>
      </c>
      <c r="B45" s="71" t="s">
        <v>76</v>
      </c>
      <c r="C45" s="67" t="s">
        <v>50</v>
      </c>
      <c r="D45" s="67"/>
    </row>
    <row r="46" customFormat="false" ht="12.75" hidden="false" customHeight="true" outlineLevel="0" collapsed="false">
      <c r="A46" s="35" t="s">
        <v>71</v>
      </c>
      <c r="B46" s="71" t="s">
        <v>77</v>
      </c>
      <c r="C46" s="67" t="s">
        <v>52</v>
      </c>
      <c r="D46" s="67"/>
    </row>
    <row r="47" customFormat="false" ht="12.75" hidden="false" customHeight="true" outlineLevel="0" collapsed="false">
      <c r="A47" s="35" t="s">
        <v>71</v>
      </c>
      <c r="B47" s="71" t="s">
        <v>78</v>
      </c>
      <c r="C47" s="72" t="s">
        <v>54</v>
      </c>
      <c r="D47" s="72"/>
    </row>
    <row r="48" customFormat="false" ht="12.75" hidden="false" customHeight="true" outlineLevel="0" collapsed="false">
      <c r="A48" s="35" t="s">
        <v>71</v>
      </c>
      <c r="B48" s="71" t="s">
        <v>79</v>
      </c>
      <c r="C48" s="67" t="s">
        <v>56</v>
      </c>
      <c r="D48" s="67"/>
    </row>
    <row r="49" customFormat="false" ht="12.75" hidden="false" customHeight="true" outlineLevel="0" collapsed="false">
      <c r="A49" s="35" t="s">
        <v>71</v>
      </c>
      <c r="B49" s="66" t="s">
        <v>91</v>
      </c>
      <c r="C49" s="67" t="s">
        <v>92</v>
      </c>
      <c r="D49" s="67"/>
    </row>
    <row r="50" customFormat="false" ht="12.75" hidden="false" customHeight="true" outlineLevel="0" collapsed="false">
      <c r="A50" s="35" t="s">
        <v>71</v>
      </c>
      <c r="B50" s="66" t="s">
        <v>93</v>
      </c>
      <c r="C50" s="74" t="s">
        <v>94</v>
      </c>
      <c r="D50" s="74"/>
    </row>
    <row r="51" customFormat="false" ht="38.25" hidden="false" customHeight="true" outlineLevel="0" collapsed="false">
      <c r="A51" s="60" t="s">
        <v>71</v>
      </c>
      <c r="B51" s="75" t="s">
        <v>95</v>
      </c>
      <c r="C51" s="74" t="s">
        <v>96</v>
      </c>
      <c r="D51" s="74"/>
    </row>
    <row r="52" customFormat="false" ht="51" hidden="false" customHeight="false" outlineLevel="0" collapsed="false">
      <c r="A52" s="60" t="s">
        <v>71</v>
      </c>
      <c r="B52" s="76" t="s">
        <v>97</v>
      </c>
      <c r="C52" s="77"/>
      <c r="D52" s="77"/>
    </row>
    <row r="54" customFormat="false" ht="12.75" hidden="false" customHeight="true" outlineLevel="0" collapsed="false">
      <c r="A54" s="35" t="s">
        <v>98</v>
      </c>
      <c r="B54" s="78" t="s">
        <v>99</v>
      </c>
      <c r="C54" s="78"/>
      <c r="D54" s="78"/>
    </row>
    <row r="55" customFormat="false" ht="12.75" hidden="false" customHeight="false" outlineLevel="0" collapsed="false">
      <c r="A55" s="35" t="s">
        <v>98</v>
      </c>
      <c r="B55" s="79" t="s">
        <v>100</v>
      </c>
      <c r="C55" s="80" t="s">
        <v>66</v>
      </c>
    </row>
    <row r="56" customFormat="false" ht="12.75" hidden="false" customHeight="false" outlineLevel="0" collapsed="false">
      <c r="A56" s="35" t="s">
        <v>98</v>
      </c>
      <c r="B56" s="79" t="s">
        <v>101</v>
      </c>
      <c r="C56" s="80"/>
    </row>
    <row r="57" customFormat="false" ht="12.75" hidden="false" customHeight="false" outlineLevel="0" collapsed="false">
      <c r="A57" s="35" t="s">
        <v>98</v>
      </c>
      <c r="B57" s="79" t="s">
        <v>102</v>
      </c>
      <c r="C57" s="80"/>
    </row>
    <row r="58" customFormat="false" ht="12.75" hidden="false" customHeight="false" outlineLevel="0" collapsed="false">
      <c r="A58" s="35"/>
      <c r="B58" s="81"/>
      <c r="C58" s="82"/>
    </row>
    <row r="59" customFormat="false" ht="12.75" hidden="false" customHeight="false" outlineLevel="0" collapsed="false">
      <c r="A59" s="35" t="s">
        <v>103</v>
      </c>
      <c r="B59" s="81" t="s">
        <v>104</v>
      </c>
    </row>
    <row r="60" customFormat="false" ht="12.75" hidden="false" customHeight="false" outlineLevel="0" collapsed="false">
      <c r="A60" s="35" t="s">
        <v>103</v>
      </c>
      <c r="B60" s="79" t="s">
        <v>105</v>
      </c>
      <c r="C60" s="80" t="s">
        <v>66</v>
      </c>
    </row>
    <row r="61" customFormat="false" ht="12.75" hidden="false" customHeight="false" outlineLevel="0" collapsed="false">
      <c r="A61" s="35" t="s">
        <v>103</v>
      </c>
      <c r="B61" s="79" t="s">
        <v>106</v>
      </c>
      <c r="C61" s="80"/>
    </row>
    <row r="62" customFormat="false" ht="12.75" hidden="false" customHeight="false" outlineLevel="0" collapsed="false">
      <c r="A62" s="35" t="s">
        <v>103</v>
      </c>
      <c r="B62" s="79" t="s">
        <v>107</v>
      </c>
      <c r="C62" s="80"/>
    </row>
    <row r="63" customFormat="false" ht="12.75" hidden="false" customHeight="false" outlineLevel="0" collapsed="false">
      <c r="A63" s="35"/>
      <c r="B63" s="81"/>
      <c r="C63" s="82"/>
    </row>
    <row r="64" customFormat="false" ht="12.75" hidden="false" customHeight="false" outlineLevel="0" collapsed="false">
      <c r="A64" s="35" t="s">
        <v>108</v>
      </c>
      <c r="B64" s="81" t="s">
        <v>109</v>
      </c>
      <c r="C64" s="83"/>
    </row>
    <row r="65" customFormat="false" ht="12.75" hidden="false" customHeight="false" outlineLevel="0" collapsed="false">
      <c r="A65" s="35" t="s">
        <v>108</v>
      </c>
      <c r="B65" s="79" t="s">
        <v>110</v>
      </c>
      <c r="C65" s="80" t="s">
        <v>66</v>
      </c>
    </row>
    <row r="66" customFormat="false" ht="12.75" hidden="false" customHeight="false" outlineLevel="0" collapsed="false">
      <c r="A66" s="35" t="s">
        <v>108</v>
      </c>
      <c r="B66" s="79" t="s">
        <v>111</v>
      </c>
      <c r="C66" s="80"/>
    </row>
    <row r="67" customFormat="false" ht="12.75" hidden="false" customHeight="false" outlineLevel="0" collapsed="false">
      <c r="A67" s="35" t="s">
        <v>108</v>
      </c>
      <c r="B67" s="79" t="s">
        <v>112</v>
      </c>
      <c r="C67" s="80"/>
    </row>
    <row r="68" customFormat="false" ht="12.75" hidden="false" customHeight="false" outlineLevel="0" collapsed="false">
      <c r="A68" s="35" t="s">
        <v>108</v>
      </c>
      <c r="B68" s="84" t="s">
        <v>113</v>
      </c>
      <c r="C68" s="80"/>
    </row>
    <row r="69" customFormat="false" ht="12.75" hidden="false" customHeight="false" outlineLevel="0" collapsed="false">
      <c r="A69" s="35" t="s">
        <v>108</v>
      </c>
      <c r="B69" s="79" t="s">
        <v>114</v>
      </c>
      <c r="C69" s="80"/>
    </row>
    <row r="70" customFormat="false" ht="12.75" hidden="false" customHeight="false" outlineLevel="0" collapsed="false">
      <c r="A70" s="35" t="s">
        <v>108</v>
      </c>
      <c r="B70" s="85" t="s">
        <v>115</v>
      </c>
      <c r="C70" s="80"/>
    </row>
    <row r="71" customFormat="false" ht="12.75" hidden="false" customHeight="false" outlineLevel="0" collapsed="false">
      <c r="A71" s="35"/>
      <c r="B71" s="86"/>
      <c r="C71" s="87"/>
    </row>
    <row r="72" customFormat="false" ht="12.75" hidden="false" customHeight="false" outlineLevel="0" collapsed="false">
      <c r="A72" s="35" t="s">
        <v>108</v>
      </c>
      <c r="B72" s="85" t="s">
        <v>116</v>
      </c>
      <c r="C72" s="80"/>
    </row>
    <row r="73" customFormat="false" ht="12.75" hidden="false" customHeight="false" outlineLevel="0" collapsed="false">
      <c r="A73" s="35"/>
      <c r="B73" s="86"/>
      <c r="C73" s="88"/>
    </row>
    <row r="74" customFormat="false" ht="12.75" hidden="false" customHeight="false" outlineLevel="0" collapsed="false">
      <c r="A74" s="35"/>
      <c r="B74" s="81"/>
      <c r="C74" s="83"/>
    </row>
    <row r="75" customFormat="false" ht="12.75" hidden="false" customHeight="false" outlineLevel="0" collapsed="false">
      <c r="A75" s="35" t="s">
        <v>117</v>
      </c>
      <c r="B75" s="81" t="s">
        <v>118</v>
      </c>
    </row>
    <row r="76" customFormat="false" ht="12.75" hidden="false" customHeight="false" outlineLevel="0" collapsed="false">
      <c r="A76" s="35" t="s">
        <v>117</v>
      </c>
      <c r="B76" s="79" t="s">
        <v>119</v>
      </c>
      <c r="C76" s="80"/>
    </row>
    <row r="77" customFormat="false" ht="12.75" hidden="false" customHeight="false" outlineLevel="0" collapsed="false">
      <c r="A77" s="35" t="s">
        <v>117</v>
      </c>
      <c r="B77" s="79" t="s">
        <v>120</v>
      </c>
      <c r="C77" s="80"/>
    </row>
    <row r="78" customFormat="false" ht="12.75" hidden="false" customHeight="false" outlineLevel="0" collapsed="false">
      <c r="A78" s="35" t="s">
        <v>117</v>
      </c>
      <c r="B78" s="79" t="s">
        <v>121</v>
      </c>
      <c r="C78" s="80"/>
    </row>
    <row r="79" customFormat="false" ht="12.75" hidden="false" customHeight="false" outlineLevel="0" collapsed="false">
      <c r="A79" s="35" t="s">
        <v>117</v>
      </c>
      <c r="B79" s="79" t="s">
        <v>122</v>
      </c>
      <c r="C79" s="80"/>
    </row>
    <row r="80" customFormat="false" ht="12.75" hidden="false" customHeight="false" outlineLevel="0" collapsed="false">
      <c r="A80" s="35" t="s">
        <v>117</v>
      </c>
      <c r="B80" s="79" t="s">
        <v>123</v>
      </c>
      <c r="C80" s="80"/>
    </row>
    <row r="81" customFormat="false" ht="12.75" hidden="false" customHeight="false" outlineLevel="0" collapsed="false">
      <c r="A81" s="35" t="s">
        <v>117</v>
      </c>
      <c r="B81" s="79" t="s">
        <v>124</v>
      </c>
      <c r="C81" s="80" t="s">
        <v>66</v>
      </c>
    </row>
    <row r="82" customFormat="false" ht="12.75" hidden="false" customHeight="false" outlineLevel="0" collapsed="false">
      <c r="A82" s="35" t="s">
        <v>117</v>
      </c>
      <c r="B82" s="79" t="s">
        <v>125</v>
      </c>
      <c r="C82" s="80"/>
    </row>
    <row r="83" customFormat="false" ht="12.75" hidden="false" customHeight="false" outlineLevel="0" collapsed="false">
      <c r="A83" s="35" t="s">
        <v>117</v>
      </c>
      <c r="B83" s="79" t="s">
        <v>126</v>
      </c>
      <c r="C83" s="80" t="s">
        <v>66</v>
      </c>
    </row>
    <row r="84" customFormat="false" ht="12.75" hidden="false" customHeight="false" outlineLevel="0" collapsed="false">
      <c r="A84" s="35" t="s">
        <v>117</v>
      </c>
      <c r="B84" s="79" t="s">
        <v>127</v>
      </c>
      <c r="C84" s="80" t="s">
        <v>66</v>
      </c>
    </row>
    <row r="85" customFormat="false" ht="12.75" hidden="false" customHeight="false" outlineLevel="0" collapsed="false">
      <c r="A85" s="35" t="s">
        <v>117</v>
      </c>
      <c r="B85" s="79" t="s">
        <v>128</v>
      </c>
      <c r="C85" s="80" t="s">
        <v>66</v>
      </c>
    </row>
    <row r="86" customFormat="false" ht="12.75" hidden="false" customHeight="false" outlineLevel="0" collapsed="false">
      <c r="A86" s="35" t="s">
        <v>117</v>
      </c>
      <c r="B86" s="79" t="s">
        <v>129</v>
      </c>
      <c r="C86" s="80" t="s">
        <v>66</v>
      </c>
    </row>
    <row r="87" customFormat="false" ht="12.75" hidden="false" customHeight="false" outlineLevel="0" collapsed="false">
      <c r="A87" s="35" t="s">
        <v>117</v>
      </c>
      <c r="B87" s="79" t="s">
        <v>130</v>
      </c>
      <c r="C87" s="80"/>
    </row>
  </sheetData>
  <mergeCells count="40">
    <mergeCell ref="A1:F1"/>
    <mergeCell ref="A2:D2"/>
    <mergeCell ref="C3:D3"/>
    <mergeCell ref="B8:B9"/>
    <mergeCell ref="C8:C9"/>
    <mergeCell ref="B20:D20"/>
    <mergeCell ref="B22:D22"/>
    <mergeCell ref="B23:D23"/>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C38:D38"/>
    <mergeCell ref="C39:D39"/>
    <mergeCell ref="C40:D40"/>
    <mergeCell ref="C41:D41"/>
    <mergeCell ref="C42:D42"/>
    <mergeCell ref="B43:B44"/>
    <mergeCell ref="C43:D43"/>
    <mergeCell ref="C44:D44"/>
    <mergeCell ref="C45:D45"/>
    <mergeCell ref="C46:D46"/>
    <mergeCell ref="C47:D47"/>
    <mergeCell ref="C48:D48"/>
    <mergeCell ref="C49:D49"/>
    <mergeCell ref="C50:D50"/>
    <mergeCell ref="C51:D51"/>
    <mergeCell ref="C52:D52"/>
    <mergeCell ref="B54:D54"/>
  </mergeCells>
  <hyperlinks>
    <hyperlink ref="D16" r:id="rId1" display="ospa@wm.edu"/>
    <hyperlink ref="B20" r:id="rId2" display="http://www.wm.edu/ir/CDS/cds.html"/>
    <hyperlink ref="C40" r:id="rId3" display="http://www.wm.edu"/>
    <hyperlink ref="C50" r:id="rId4" display="admiss@wm.edu"/>
    <hyperlink ref="C51" r:id="rId5" display="http://www.wm.edu/admission/"/>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32"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23.25" hidden="false" customHeight="false" outlineLevel="0" collapsed="false">
      <c r="A1" s="33" t="s">
        <v>15</v>
      </c>
      <c r="B1" s="33"/>
      <c r="C1" s="33"/>
      <c r="D1" s="33"/>
      <c r="E1" s="33"/>
      <c r="F1" s="33"/>
    </row>
    <row r="2" customFormat="false" ht="18" hidden="false" customHeight="false" outlineLevel="0" collapsed="false">
      <c r="A2" s="34" t="s">
        <v>131</v>
      </c>
      <c r="B2" s="34"/>
      <c r="C2" s="34"/>
      <c r="D2" s="34"/>
      <c r="E2" s="34"/>
      <c r="F2" s="34"/>
    </row>
    <row r="3" customFormat="false" ht="27.75" hidden="false" customHeight="true" outlineLevel="0" collapsed="false"/>
    <row r="4" customFormat="false" ht="12.75" hidden="false" customHeight="true" outlineLevel="0" collapsed="false">
      <c r="A4" s="35" t="s">
        <v>132</v>
      </c>
      <c r="B4" s="89" t="s">
        <v>133</v>
      </c>
      <c r="C4" s="89"/>
      <c r="D4" s="89"/>
      <c r="E4" s="89"/>
      <c r="F4" s="89"/>
    </row>
    <row r="5" customFormat="false" ht="12.75" hidden="false" customHeight="false" outlineLevel="0" collapsed="false">
      <c r="A5" s="35" t="s">
        <v>132</v>
      </c>
      <c r="B5" s="90"/>
      <c r="C5" s="91" t="s">
        <v>134</v>
      </c>
      <c r="D5" s="91"/>
      <c r="E5" s="91" t="s">
        <v>135</v>
      </c>
      <c r="F5" s="91"/>
    </row>
    <row r="6" customFormat="false" ht="12.75" hidden="false" customHeight="false" outlineLevel="0" collapsed="false">
      <c r="A6" s="35" t="s">
        <v>132</v>
      </c>
      <c r="B6" s="92"/>
      <c r="C6" s="91" t="s">
        <v>136</v>
      </c>
      <c r="D6" s="91" t="s">
        <v>137</v>
      </c>
      <c r="E6" s="91" t="s">
        <v>136</v>
      </c>
      <c r="F6" s="91" t="s">
        <v>137</v>
      </c>
    </row>
    <row r="7" customFormat="false" ht="12.75" hidden="false" customHeight="false" outlineLevel="0" collapsed="false">
      <c r="A7" s="35" t="s">
        <v>132</v>
      </c>
      <c r="B7" s="93" t="s">
        <v>138</v>
      </c>
      <c r="C7" s="94"/>
      <c r="D7" s="94"/>
      <c r="E7" s="94"/>
      <c r="F7" s="94"/>
      <c r="G7" s="95"/>
    </row>
    <row r="8" customFormat="false" ht="25.5" hidden="false" customHeight="false" outlineLevel="0" collapsed="false">
      <c r="A8" s="35" t="s">
        <v>132</v>
      </c>
      <c r="B8" s="96" t="s">
        <v>139</v>
      </c>
      <c r="C8" s="97" t="n">
        <v>616</v>
      </c>
      <c r="D8" s="97" t="n">
        <v>729</v>
      </c>
      <c r="E8" s="97" t="n">
        <v>1</v>
      </c>
      <c r="F8" s="97" t="n">
        <v>0</v>
      </c>
      <c r="G8" s="95"/>
    </row>
    <row r="9" customFormat="false" ht="12.75" hidden="false" customHeight="false" outlineLevel="0" collapsed="false">
      <c r="A9" s="35" t="s">
        <v>132</v>
      </c>
      <c r="B9" s="98" t="s">
        <v>140</v>
      </c>
      <c r="C9" s="97" t="n">
        <v>24</v>
      </c>
      <c r="D9" s="97" t="n">
        <v>15</v>
      </c>
      <c r="E9" s="97" t="n">
        <v>0</v>
      </c>
      <c r="F9" s="97" t="n">
        <v>1</v>
      </c>
      <c r="G9" s="95"/>
    </row>
    <row r="10" customFormat="false" ht="12.75" hidden="false" customHeight="false" outlineLevel="0" collapsed="false">
      <c r="A10" s="35" t="s">
        <v>132</v>
      </c>
      <c r="B10" s="98" t="s">
        <v>141</v>
      </c>
      <c r="C10" s="97" t="n">
        <v>1983</v>
      </c>
      <c r="D10" s="97" t="n">
        <f aca="false">677+809+819</f>
        <v>2305</v>
      </c>
      <c r="E10" s="97" t="n">
        <v>16</v>
      </c>
      <c r="F10" s="97" t="n">
        <f aca="false">1+10+5</f>
        <v>16</v>
      </c>
      <c r="G10" s="95"/>
    </row>
    <row r="11" customFormat="false" ht="12.75" hidden="false" customHeight="false" outlineLevel="0" collapsed="false">
      <c r="A11" s="35" t="s">
        <v>132</v>
      </c>
      <c r="B11" s="99" t="s">
        <v>142</v>
      </c>
      <c r="C11" s="100" t="n">
        <f aca="false">SUM(C8:C10)</f>
        <v>2623</v>
      </c>
      <c r="D11" s="100" t="n">
        <f aca="false">SUM(D8:D10)</f>
        <v>3049</v>
      </c>
      <c r="E11" s="100" t="n">
        <f aca="false">SUM(E8:E10)</f>
        <v>17</v>
      </c>
      <c r="F11" s="100" t="n">
        <f aca="false">SUM(F8:F10)</f>
        <v>17</v>
      </c>
      <c r="G11" s="95"/>
    </row>
    <row r="12" customFormat="false" ht="25.5" hidden="false" customHeight="false" outlineLevel="0" collapsed="false">
      <c r="A12" s="35" t="s">
        <v>132</v>
      </c>
      <c r="B12" s="96" t="s">
        <v>143</v>
      </c>
      <c r="C12" s="97" t="n">
        <v>10</v>
      </c>
      <c r="D12" s="97" t="n">
        <v>22</v>
      </c>
      <c r="E12" s="97" t="n">
        <v>24</v>
      </c>
      <c r="F12" s="97" t="n">
        <v>30</v>
      </c>
      <c r="G12" s="95"/>
    </row>
    <row r="13" customFormat="false" ht="12.75" hidden="false" customHeight="false" outlineLevel="0" collapsed="false">
      <c r="A13" s="35" t="s">
        <v>132</v>
      </c>
      <c r="B13" s="99" t="s">
        <v>144</v>
      </c>
      <c r="C13" s="100" t="n">
        <v>2633</v>
      </c>
      <c r="D13" s="100" t="n">
        <f aca="false">SUM(D11:D12)</f>
        <v>3071</v>
      </c>
      <c r="E13" s="100" t="n">
        <f aca="false">SUM(E11:E12)</f>
        <v>41</v>
      </c>
      <c r="F13" s="100" t="n">
        <f aca="false">SUM(F11:F12)</f>
        <v>47</v>
      </c>
      <c r="G13" s="95"/>
    </row>
    <row r="14" customFormat="false" ht="12.75" hidden="false" customHeight="false" outlineLevel="0" collapsed="false">
      <c r="A14" s="35" t="s">
        <v>132</v>
      </c>
      <c r="B14" s="93" t="s">
        <v>145</v>
      </c>
      <c r="C14" s="101"/>
      <c r="D14" s="101"/>
      <c r="E14" s="101"/>
      <c r="F14" s="101"/>
      <c r="G14" s="95"/>
    </row>
    <row r="15" customFormat="false" ht="25.5" hidden="false" customHeight="false" outlineLevel="0" collapsed="false">
      <c r="A15" s="35" t="s">
        <v>132</v>
      </c>
      <c r="B15" s="102" t="s">
        <v>146</v>
      </c>
      <c r="C15" s="97" t="n">
        <v>102</v>
      </c>
      <c r="D15" s="97" t="n">
        <v>114</v>
      </c>
      <c r="E15" s="97" t="n">
        <v>0</v>
      </c>
      <c r="F15" s="97" t="n">
        <v>0</v>
      </c>
      <c r="G15" s="95"/>
    </row>
    <row r="16" customFormat="false" ht="12.75" hidden="false" customHeight="false" outlineLevel="0" collapsed="false">
      <c r="A16" s="35" t="s">
        <v>132</v>
      </c>
      <c r="B16" s="103" t="s">
        <v>147</v>
      </c>
      <c r="C16" s="97" t="n">
        <f aca="false">218+3</f>
        <v>221</v>
      </c>
      <c r="D16" s="97" t="n">
        <f aca="false">187+4</f>
        <v>191</v>
      </c>
      <c r="E16" s="97" t="n">
        <v>1</v>
      </c>
      <c r="F16" s="97" t="n">
        <v>2</v>
      </c>
      <c r="G16" s="95"/>
    </row>
    <row r="17" customFormat="false" ht="12.75" hidden="false" customHeight="false" outlineLevel="0" collapsed="false">
      <c r="A17" s="35" t="s">
        <v>132</v>
      </c>
      <c r="B17" s="99" t="s">
        <v>148</v>
      </c>
      <c r="C17" s="100" t="n">
        <f aca="false">SUM(C15,C16)</f>
        <v>323</v>
      </c>
      <c r="D17" s="100" t="n">
        <f aca="false">SUM(D15,D16)</f>
        <v>305</v>
      </c>
      <c r="E17" s="100" t="n">
        <f aca="false">SUM(E15,E16)</f>
        <v>1</v>
      </c>
      <c r="F17" s="100" t="n">
        <f aca="false">SUM(F15,F16)</f>
        <v>2</v>
      </c>
      <c r="G17" s="95"/>
    </row>
    <row r="18" customFormat="false" ht="12.75" hidden="false" customHeight="false" outlineLevel="0" collapsed="false">
      <c r="A18" s="35" t="s">
        <v>132</v>
      </c>
      <c r="B18" s="93" t="s">
        <v>149</v>
      </c>
      <c r="C18" s="101"/>
      <c r="D18" s="101"/>
      <c r="E18" s="101"/>
      <c r="F18" s="101"/>
      <c r="G18" s="95"/>
    </row>
    <row r="19" customFormat="false" ht="12.75" hidden="false" customHeight="false" outlineLevel="0" collapsed="false">
      <c r="A19" s="35" t="s">
        <v>132</v>
      </c>
      <c r="B19" s="103" t="s">
        <v>150</v>
      </c>
      <c r="C19" s="97" t="n">
        <v>160</v>
      </c>
      <c r="D19" s="97" t="n">
        <v>207</v>
      </c>
      <c r="E19" s="97" t="n">
        <v>44</v>
      </c>
      <c r="F19" s="97" t="n">
        <v>37</v>
      </c>
      <c r="G19" s="95"/>
    </row>
    <row r="20" customFormat="false" ht="12.75" hidden="false" customHeight="false" outlineLevel="0" collapsed="false">
      <c r="A20" s="35" t="s">
        <v>132</v>
      </c>
      <c r="B20" s="103" t="s">
        <v>141</v>
      </c>
      <c r="C20" s="97" t="n">
        <f aca="false">146+143</f>
        <v>289</v>
      </c>
      <c r="D20" s="97" t="n">
        <f aca="false">131+126</f>
        <v>257</v>
      </c>
      <c r="E20" s="97" t="n">
        <f aca="false">93+38</f>
        <v>131</v>
      </c>
      <c r="F20" s="97" t="n">
        <f aca="false">85+89</f>
        <v>174</v>
      </c>
      <c r="G20" s="95"/>
    </row>
    <row r="21" customFormat="false" ht="25.5" hidden="false" customHeight="false" outlineLevel="0" collapsed="false">
      <c r="A21" s="35" t="s">
        <v>132</v>
      </c>
      <c r="B21" s="102" t="s">
        <v>151</v>
      </c>
      <c r="C21" s="97" t="n">
        <v>0</v>
      </c>
      <c r="D21" s="97" t="n">
        <v>0</v>
      </c>
      <c r="E21" s="97" t="n">
        <v>14</v>
      </c>
      <c r="F21" s="97" t="n">
        <v>59</v>
      </c>
      <c r="G21" s="95"/>
    </row>
    <row r="22" customFormat="false" ht="12.75" hidden="false" customHeight="false" outlineLevel="0" collapsed="false">
      <c r="A22" s="35" t="s">
        <v>132</v>
      </c>
      <c r="B22" s="99" t="s">
        <v>152</v>
      </c>
      <c r="C22" s="100" t="n">
        <f aca="false">SUM(C19:C21)</f>
        <v>449</v>
      </c>
      <c r="D22" s="100" t="n">
        <f aca="false">SUM(D19:D21)</f>
        <v>464</v>
      </c>
      <c r="E22" s="100" t="n">
        <f aca="false">SUM(E19:E21)</f>
        <v>189</v>
      </c>
      <c r="F22" s="100" t="n">
        <f aca="false">SUM(F19:F21)</f>
        <v>270</v>
      </c>
    </row>
    <row r="23" customFormat="false" ht="12.75" hidden="false" customHeight="false" outlineLevel="0" collapsed="false">
      <c r="A23" s="35" t="s">
        <v>132</v>
      </c>
      <c r="B23" s="104" t="s">
        <v>153</v>
      </c>
      <c r="C23" s="104"/>
      <c r="D23" s="104"/>
      <c r="E23" s="104"/>
      <c r="F23" s="105" t="n">
        <f aca="false">SUM(C13:F13)</f>
        <v>5792</v>
      </c>
    </row>
    <row r="24" customFormat="false" ht="12.75" hidden="false" customHeight="false" outlineLevel="0" collapsed="false">
      <c r="A24" s="35" t="s">
        <v>132</v>
      </c>
      <c r="B24" s="104" t="s">
        <v>154</v>
      </c>
      <c r="C24" s="104"/>
      <c r="D24" s="104"/>
      <c r="E24" s="104"/>
      <c r="F24" s="106" t="n">
        <f aca="false">SUM(C17:F17)+SUM(C22:F22)</f>
        <v>2003</v>
      </c>
    </row>
    <row r="25" customFormat="false" ht="12.75" hidden="false" customHeight="false" outlineLevel="0" collapsed="false">
      <c r="A25" s="35" t="s">
        <v>132</v>
      </c>
      <c r="B25" s="107" t="s">
        <v>155</v>
      </c>
      <c r="C25" s="107"/>
      <c r="D25" s="107"/>
      <c r="E25" s="107"/>
      <c r="F25" s="108" t="n">
        <f aca="false">SUM(F23:F24)</f>
        <v>7795</v>
      </c>
    </row>
    <row r="26" customFormat="false" ht="54" hidden="false" customHeight="true" outlineLevel="0" collapsed="false"/>
    <row r="27" customFormat="false" ht="12.75" hidden="false" customHeight="true" outlineLevel="0" collapsed="false">
      <c r="A27" s="35" t="s">
        <v>156</v>
      </c>
      <c r="B27" s="109" t="s">
        <v>157</v>
      </c>
      <c r="C27" s="109"/>
      <c r="D27" s="109"/>
      <c r="E27" s="109"/>
      <c r="F27" s="109"/>
    </row>
    <row r="28" customFormat="false" ht="60" hidden="false" customHeight="false" outlineLevel="0" collapsed="false">
      <c r="A28" s="35" t="s">
        <v>156</v>
      </c>
      <c r="B28" s="90"/>
      <c r="C28" s="90"/>
      <c r="D28" s="110" t="s">
        <v>158</v>
      </c>
      <c r="E28" s="110" t="s">
        <v>159</v>
      </c>
      <c r="F28" s="110" t="s">
        <v>160</v>
      </c>
    </row>
    <row r="29" customFormat="false" ht="12.75" hidden="false" customHeight="false" outlineLevel="0" collapsed="false">
      <c r="A29" s="35" t="s">
        <v>156</v>
      </c>
      <c r="B29" s="98" t="s">
        <v>161</v>
      </c>
      <c r="C29" s="98"/>
      <c r="D29" s="111" t="n">
        <v>41</v>
      </c>
      <c r="E29" s="111" t="n">
        <v>115</v>
      </c>
      <c r="F29" s="111" t="n">
        <v>137</v>
      </c>
    </row>
    <row r="30" customFormat="false" ht="12.75" hidden="false" customHeight="false" outlineLevel="0" collapsed="false">
      <c r="A30" s="35" t="s">
        <v>156</v>
      </c>
      <c r="B30" s="98" t="s">
        <v>162</v>
      </c>
      <c r="C30" s="98"/>
      <c r="D30" s="111" t="n">
        <v>95</v>
      </c>
      <c r="E30" s="111" t="n">
        <v>384</v>
      </c>
      <c r="F30" s="111" t="n">
        <v>386</v>
      </c>
    </row>
    <row r="31" customFormat="false" ht="12.75" hidden="false" customHeight="false" outlineLevel="0" collapsed="false">
      <c r="A31" s="35" t="s">
        <v>156</v>
      </c>
      <c r="B31" s="98" t="s">
        <v>163</v>
      </c>
      <c r="C31" s="98"/>
      <c r="D31" s="111" t="n">
        <v>14</v>
      </c>
      <c r="E31" s="111" t="n">
        <v>42</v>
      </c>
      <c r="F31" s="111" t="n">
        <v>42</v>
      </c>
    </row>
    <row r="32" customFormat="false" ht="12.75" hidden="false" customHeight="false" outlineLevel="0" collapsed="false">
      <c r="A32" s="35" t="s">
        <v>156</v>
      </c>
      <c r="B32" s="98" t="s">
        <v>164</v>
      </c>
      <c r="C32" s="98"/>
      <c r="D32" s="111" t="n">
        <v>115</v>
      </c>
      <c r="E32" s="111" t="n">
        <v>421</v>
      </c>
      <c r="F32" s="111" t="n">
        <v>426</v>
      </c>
    </row>
    <row r="33" customFormat="false" ht="12.75" hidden="false" customHeight="false" outlineLevel="0" collapsed="false">
      <c r="A33" s="35" t="s">
        <v>156</v>
      </c>
      <c r="B33" s="98" t="s">
        <v>165</v>
      </c>
      <c r="C33" s="98"/>
      <c r="D33" s="111" t="n">
        <v>78</v>
      </c>
      <c r="E33" s="111" t="n">
        <v>322</v>
      </c>
      <c r="F33" s="111" t="n">
        <v>325</v>
      </c>
    </row>
    <row r="34" customFormat="false" ht="12.75" hidden="false" customHeight="false" outlineLevel="0" collapsed="false">
      <c r="A34" s="35" t="s">
        <v>156</v>
      </c>
      <c r="B34" s="98" t="s">
        <v>166</v>
      </c>
      <c r="C34" s="98"/>
      <c r="D34" s="111" t="n">
        <v>728</v>
      </c>
      <c r="E34" s="111" t="n">
        <v>3660</v>
      </c>
      <c r="F34" s="111" t="n">
        <v>3710</v>
      </c>
    </row>
    <row r="35" customFormat="false" ht="12.75" hidden="false" customHeight="false" outlineLevel="0" collapsed="false">
      <c r="A35" s="35" t="s">
        <v>156</v>
      </c>
      <c r="B35" s="98" t="s">
        <v>167</v>
      </c>
      <c r="C35" s="98"/>
      <c r="D35" s="111" t="n">
        <v>275</v>
      </c>
      <c r="E35" s="111" t="n">
        <v>762</v>
      </c>
      <c r="F35" s="111" t="n">
        <v>766</v>
      </c>
    </row>
    <row r="36" customFormat="false" ht="12.75" hidden="false" customHeight="false" outlineLevel="0" collapsed="false">
      <c r="A36" s="35" t="s">
        <v>156</v>
      </c>
      <c r="B36" s="93" t="s">
        <v>168</v>
      </c>
      <c r="C36" s="93"/>
      <c r="D36" s="112" t="n">
        <f aca="false">SUM(D29:D35)</f>
        <v>1346</v>
      </c>
      <c r="E36" s="112" t="n">
        <f aca="false">SUM(E29:E35)</f>
        <v>5706</v>
      </c>
      <c r="F36" s="112" t="n">
        <f aca="false">SUM(F29:F35)</f>
        <v>5792</v>
      </c>
    </row>
    <row r="38" customFormat="false" ht="15.75" hidden="false" customHeight="false" outlineLevel="0" collapsed="false">
      <c r="B38" s="113" t="s">
        <v>169</v>
      </c>
    </row>
    <row r="39" customFormat="false" ht="12.75" hidden="false" customHeight="false" outlineLevel="0" collapsed="false">
      <c r="A39" s="35" t="s">
        <v>170</v>
      </c>
      <c r="B39" s="81" t="s">
        <v>171</v>
      </c>
      <c r="F39" s="114"/>
    </row>
    <row r="40" customFormat="false" ht="12.75" hidden="false" customHeight="false" outlineLevel="0" collapsed="false">
      <c r="A40" s="35" t="s">
        <v>170</v>
      </c>
      <c r="B40" s="79" t="s">
        <v>172</v>
      </c>
      <c r="C40" s="115"/>
      <c r="F40" s="114"/>
    </row>
    <row r="41" customFormat="false" ht="12.75" hidden="false" customHeight="false" outlineLevel="0" collapsed="false">
      <c r="A41" s="35" t="s">
        <v>170</v>
      </c>
      <c r="B41" s="79" t="s">
        <v>173</v>
      </c>
      <c r="C41" s="115"/>
      <c r="F41" s="114"/>
    </row>
    <row r="42" customFormat="false" ht="12.75" hidden="false" customHeight="false" outlineLevel="0" collapsed="false">
      <c r="A42" s="35" t="s">
        <v>170</v>
      </c>
      <c r="B42" s="79" t="s">
        <v>174</v>
      </c>
      <c r="C42" s="115" t="n">
        <v>1376</v>
      </c>
      <c r="F42" s="114"/>
    </row>
    <row r="43" customFormat="false" ht="12.75" hidden="false" customHeight="false" outlineLevel="0" collapsed="false">
      <c r="A43" s="35" t="s">
        <v>170</v>
      </c>
      <c r="B43" s="79" t="s">
        <v>175</v>
      </c>
      <c r="C43" s="115"/>
      <c r="F43" s="114"/>
    </row>
    <row r="44" customFormat="false" ht="12.75" hidden="false" customHeight="false" outlineLevel="0" collapsed="false">
      <c r="A44" s="35" t="s">
        <v>170</v>
      </c>
      <c r="B44" s="79" t="s">
        <v>176</v>
      </c>
      <c r="C44" s="115" t="n">
        <v>464</v>
      </c>
      <c r="F44" s="114"/>
    </row>
    <row r="45" customFormat="false" ht="12.75" hidden="false" customHeight="false" outlineLevel="0" collapsed="false">
      <c r="A45" s="35" t="s">
        <v>170</v>
      </c>
      <c r="B45" s="79" t="s">
        <v>177</v>
      </c>
      <c r="C45" s="115" t="n">
        <v>12</v>
      </c>
      <c r="F45" s="114"/>
    </row>
    <row r="46" customFormat="false" ht="12.75" hidden="false" customHeight="false" outlineLevel="0" collapsed="false">
      <c r="A46" s="35" t="s">
        <v>170</v>
      </c>
      <c r="B46" s="79" t="s">
        <v>178</v>
      </c>
      <c r="C46" s="115" t="n">
        <v>54</v>
      </c>
      <c r="F46" s="114"/>
    </row>
    <row r="47" customFormat="false" ht="12.75" hidden="false" customHeight="false" outlineLevel="0" collapsed="false">
      <c r="A47" s="35" t="s">
        <v>170</v>
      </c>
      <c r="B47" s="79" t="s">
        <v>179</v>
      </c>
      <c r="C47" s="115" t="n">
        <v>198</v>
      </c>
      <c r="F47" s="114"/>
    </row>
    <row r="48" customFormat="false" ht="12.75" hidden="false" customHeight="false" outlineLevel="0" collapsed="false">
      <c r="A48" s="35" t="s">
        <v>170</v>
      </c>
      <c r="B48" s="79" t="s">
        <v>180</v>
      </c>
      <c r="C48" s="115"/>
      <c r="F48" s="114"/>
    </row>
    <row r="50" customFormat="false" ht="42.75" hidden="false" customHeight="true" outlineLevel="0" collapsed="false">
      <c r="B50" s="116" t="s">
        <v>181</v>
      </c>
      <c r="C50" s="117"/>
      <c r="D50" s="117"/>
      <c r="E50" s="117"/>
      <c r="F50" s="117"/>
    </row>
    <row r="51" customFormat="false" ht="12.75" hidden="false" customHeight="true" outlineLevel="0" collapsed="false">
      <c r="B51" s="118" t="s">
        <v>182</v>
      </c>
      <c r="C51" s="118"/>
      <c r="D51" s="118"/>
      <c r="E51" s="118"/>
      <c r="F51" s="118"/>
    </row>
    <row r="52" customFormat="false" ht="12.75" hidden="false" customHeight="false" outlineLevel="0" collapsed="false">
      <c r="A52" s="63"/>
      <c r="B52" s="117"/>
      <c r="C52" s="117"/>
      <c r="D52" s="117"/>
      <c r="E52" s="117"/>
      <c r="F52" s="117"/>
    </row>
    <row r="53" s="121" customFormat="true" ht="12.75" hidden="false" customHeight="false" outlineLevel="0" collapsed="false">
      <c r="A53" s="32"/>
      <c r="B53" s="119" t="s">
        <v>183</v>
      </c>
      <c r="C53" s="119"/>
      <c r="D53" s="120"/>
      <c r="E53" s="120"/>
      <c r="F53" s="120"/>
    </row>
    <row r="54" s="121" customFormat="true" ht="25.5" hidden="false" customHeight="true" outlineLevel="0" collapsed="false">
      <c r="A54" s="122"/>
      <c r="B54" s="123"/>
      <c r="C54" s="123"/>
      <c r="D54" s="123"/>
      <c r="E54" s="123"/>
      <c r="F54" s="123"/>
    </row>
    <row r="55" s="121" customFormat="true" ht="12.75" hidden="false" customHeight="true" outlineLevel="0" collapsed="false">
      <c r="A55" s="122"/>
      <c r="B55" s="124" t="s">
        <v>184</v>
      </c>
      <c r="C55" s="124"/>
      <c r="D55" s="124"/>
      <c r="E55" s="124"/>
      <c r="F55" s="123"/>
    </row>
    <row r="56" s="121" customFormat="true" ht="12.75" hidden="false" customHeight="false" outlineLevel="0" collapsed="false">
      <c r="A56" s="122"/>
      <c r="B56" s="125"/>
      <c r="C56" s="125"/>
      <c r="D56" s="125"/>
      <c r="E56" s="125"/>
      <c r="F56" s="123"/>
    </row>
    <row r="57" customFormat="false" ht="39.75" hidden="false" customHeight="true" outlineLevel="0" collapsed="false">
      <c r="A57" s="122"/>
      <c r="B57" s="126" t="s">
        <v>185</v>
      </c>
      <c r="C57" s="125"/>
      <c r="D57" s="125"/>
      <c r="E57" s="125"/>
      <c r="F57" s="123"/>
    </row>
    <row r="58" customFormat="false" ht="42" hidden="false" customHeight="true" outlineLevel="0" collapsed="false">
      <c r="B58" s="124" t="s">
        <v>186</v>
      </c>
      <c r="C58" s="124"/>
      <c r="D58" s="124"/>
      <c r="E58" s="124"/>
      <c r="F58" s="124"/>
    </row>
    <row r="59" customFormat="false" ht="51.75" hidden="false" customHeight="true" outlineLevel="0" collapsed="false">
      <c r="A59" s="35" t="s">
        <v>187</v>
      </c>
      <c r="B59" s="127" t="s">
        <v>188</v>
      </c>
      <c r="C59" s="127"/>
      <c r="D59" s="127"/>
      <c r="E59" s="127"/>
      <c r="F59" s="111" t="n">
        <v>1359</v>
      </c>
    </row>
    <row r="60" customFormat="false" ht="26.25" hidden="false" customHeight="true" outlineLevel="0" collapsed="false">
      <c r="A60" s="35" t="s">
        <v>189</v>
      </c>
      <c r="B60" s="127" t="s">
        <v>190</v>
      </c>
      <c r="C60" s="127"/>
      <c r="D60" s="127"/>
      <c r="E60" s="127"/>
      <c r="F60" s="111" t="n">
        <v>1</v>
      </c>
    </row>
    <row r="61" customFormat="false" ht="25.5" hidden="false" customHeight="true" outlineLevel="0" collapsed="false">
      <c r="A61" s="35" t="s">
        <v>191</v>
      </c>
      <c r="B61" s="128" t="s">
        <v>192</v>
      </c>
      <c r="C61" s="128"/>
      <c r="D61" s="128"/>
      <c r="E61" s="128"/>
      <c r="F61" s="129" t="n">
        <f aca="false">F59-F60</f>
        <v>1358</v>
      </c>
    </row>
    <row r="62" customFormat="false" ht="27.75" hidden="false" customHeight="true" outlineLevel="0" collapsed="false">
      <c r="A62" s="35" t="s">
        <v>193</v>
      </c>
      <c r="B62" s="128" t="s">
        <v>194</v>
      </c>
      <c r="C62" s="128"/>
      <c r="D62" s="128"/>
      <c r="E62" s="128"/>
      <c r="F62" s="111" t="n">
        <v>1140</v>
      </c>
    </row>
    <row r="63" customFormat="false" ht="30.75" hidden="false" customHeight="true" outlineLevel="0" collapsed="false">
      <c r="A63" s="35" t="s">
        <v>195</v>
      </c>
      <c r="B63" s="128" t="s">
        <v>196</v>
      </c>
      <c r="C63" s="128"/>
      <c r="D63" s="128"/>
      <c r="E63" s="128"/>
      <c r="F63" s="111" t="n">
        <v>92</v>
      </c>
    </row>
    <row r="64" customFormat="false" ht="27.75" hidden="false" customHeight="true" outlineLevel="0" collapsed="false">
      <c r="A64" s="35" t="s">
        <v>197</v>
      </c>
      <c r="B64" s="127" t="s">
        <v>198</v>
      </c>
      <c r="C64" s="127"/>
      <c r="D64" s="127"/>
      <c r="E64" s="127"/>
      <c r="F64" s="111" t="n">
        <v>11</v>
      </c>
    </row>
    <row r="65" customFormat="false" ht="15.75" hidden="false" customHeight="true" outlineLevel="0" collapsed="false">
      <c r="A65" s="35" t="s">
        <v>199</v>
      </c>
      <c r="B65" s="128" t="s">
        <v>200</v>
      </c>
      <c r="C65" s="128"/>
      <c r="D65" s="128"/>
      <c r="E65" s="128"/>
      <c r="F65" s="129" t="n">
        <f aca="false">SUM(F62:F64)</f>
        <v>1243</v>
      </c>
    </row>
    <row r="66" s="121" customFormat="true" ht="12.75" hidden="false" customHeight="true" outlineLevel="0" collapsed="false">
      <c r="A66" s="35" t="s">
        <v>201</v>
      </c>
      <c r="B66" s="128" t="s">
        <v>202</v>
      </c>
      <c r="C66" s="128"/>
      <c r="D66" s="128"/>
      <c r="E66" s="128"/>
      <c r="F66" s="130" t="n">
        <f aca="false">FourYearCohortGraduatedIn6YearsTotal1/FourYearCohortFinal1</f>
        <v>0.915316642120766</v>
      </c>
    </row>
    <row r="67" s="121" customFormat="true" ht="12.75" hidden="false" customHeight="false" outlineLevel="0" collapsed="false">
      <c r="A67" s="122"/>
      <c r="B67" s="125"/>
      <c r="C67" s="125"/>
      <c r="D67" s="125"/>
      <c r="E67" s="125"/>
      <c r="F67" s="123"/>
    </row>
    <row r="68" customFormat="false" ht="39.75" hidden="false" customHeight="true" outlineLevel="0" collapsed="false">
      <c r="A68" s="122"/>
      <c r="B68" s="131" t="s">
        <v>203</v>
      </c>
      <c r="C68" s="123"/>
      <c r="D68" s="123"/>
      <c r="E68" s="123"/>
      <c r="F68" s="123"/>
    </row>
    <row r="69" customFormat="false" ht="38.25" hidden="false" customHeight="true" outlineLevel="0" collapsed="false">
      <c r="B69" s="124" t="s">
        <v>204</v>
      </c>
      <c r="C69" s="124"/>
      <c r="D69" s="124"/>
      <c r="E69" s="124"/>
      <c r="F69" s="124"/>
    </row>
    <row r="70" customFormat="false" ht="51.75" hidden="false" customHeight="true" outlineLevel="0" collapsed="false">
      <c r="A70" s="35" t="s">
        <v>187</v>
      </c>
      <c r="B70" s="127" t="s">
        <v>205</v>
      </c>
      <c r="C70" s="127"/>
      <c r="D70" s="127"/>
      <c r="E70" s="127"/>
      <c r="F70" s="111" t="n">
        <v>1348</v>
      </c>
    </row>
    <row r="71" customFormat="false" ht="26.25" hidden="false" customHeight="true" outlineLevel="0" collapsed="false">
      <c r="A71" s="35" t="s">
        <v>189</v>
      </c>
      <c r="B71" s="127" t="s">
        <v>206</v>
      </c>
      <c r="C71" s="127"/>
      <c r="D71" s="127"/>
      <c r="E71" s="127"/>
      <c r="F71" s="111" t="n">
        <v>1</v>
      </c>
    </row>
    <row r="72" customFormat="false" ht="25.5" hidden="false" customHeight="true" outlineLevel="0" collapsed="false">
      <c r="A72" s="35" t="s">
        <v>191</v>
      </c>
      <c r="B72" s="128" t="s">
        <v>207</v>
      </c>
      <c r="C72" s="128"/>
      <c r="D72" s="128"/>
      <c r="E72" s="128"/>
      <c r="F72" s="129" t="n">
        <v>1347</v>
      </c>
    </row>
    <row r="73" customFormat="false" ht="27.75" hidden="false" customHeight="true" outlineLevel="0" collapsed="false">
      <c r="A73" s="35" t="s">
        <v>193</v>
      </c>
      <c r="B73" s="128" t="s">
        <v>208</v>
      </c>
      <c r="C73" s="128"/>
      <c r="D73" s="128"/>
      <c r="E73" s="128"/>
      <c r="F73" s="111" t="n">
        <v>1118</v>
      </c>
    </row>
    <row r="74" customFormat="false" ht="30.75" hidden="false" customHeight="true" outlineLevel="0" collapsed="false">
      <c r="A74" s="35" t="s">
        <v>195</v>
      </c>
      <c r="B74" s="128" t="s">
        <v>209</v>
      </c>
      <c r="C74" s="128"/>
      <c r="D74" s="128"/>
      <c r="E74" s="128"/>
      <c r="F74" s="111" t="n">
        <v>92</v>
      </c>
    </row>
    <row r="75" customFormat="false" ht="29.25" hidden="false" customHeight="true" outlineLevel="0" collapsed="false">
      <c r="A75" s="35" t="s">
        <v>197</v>
      </c>
      <c r="B75" s="127" t="s">
        <v>210</v>
      </c>
      <c r="C75" s="127"/>
      <c r="D75" s="127"/>
      <c r="E75" s="127"/>
      <c r="F75" s="111" t="n">
        <v>16</v>
      </c>
    </row>
    <row r="76" customFormat="false" ht="15.75" hidden="false" customHeight="true" outlineLevel="0" collapsed="false">
      <c r="A76" s="35" t="s">
        <v>199</v>
      </c>
      <c r="B76" s="128" t="s">
        <v>200</v>
      </c>
      <c r="C76" s="128"/>
      <c r="D76" s="128"/>
      <c r="E76" s="128"/>
      <c r="F76" s="129" t="n">
        <f aca="false">SUM(F73:F75)</f>
        <v>1226</v>
      </c>
    </row>
    <row r="77" customFormat="false" ht="12.75" hidden="false" customHeight="true" outlineLevel="0" collapsed="false">
      <c r="A77" s="35" t="s">
        <v>201</v>
      </c>
      <c r="B77" s="128" t="s">
        <v>211</v>
      </c>
      <c r="C77" s="128"/>
      <c r="D77" s="128"/>
      <c r="E77" s="128"/>
      <c r="F77" s="132" t="n">
        <f aca="false">F76/F72</f>
        <v>0.910170749814402</v>
      </c>
    </row>
    <row r="78" customFormat="false" ht="12.75" hidden="false" customHeight="false" outlineLevel="0" collapsed="false">
      <c r="F78" s="133"/>
    </row>
    <row r="79" s="121" customFormat="true" ht="12.75" hidden="false" customHeight="false" outlineLevel="0" collapsed="false">
      <c r="A79" s="32"/>
      <c r="B79" s="81" t="s">
        <v>212</v>
      </c>
      <c r="C79" s="0"/>
      <c r="D79" s="0"/>
      <c r="E79" s="0"/>
      <c r="F79" s="133"/>
    </row>
    <row r="80" s="121" customFormat="true" ht="25.5" hidden="false" customHeight="true" outlineLevel="0" collapsed="false">
      <c r="A80" s="122"/>
      <c r="F80" s="134"/>
    </row>
    <row r="81" s="121" customFormat="true" ht="12.75" hidden="false" customHeight="true" outlineLevel="0" collapsed="false">
      <c r="A81" s="122"/>
      <c r="B81" s="135" t="s">
        <v>213</v>
      </c>
      <c r="C81" s="135"/>
      <c r="D81" s="135"/>
      <c r="E81" s="135"/>
      <c r="F81" s="134"/>
    </row>
    <row r="82" s="121" customFormat="true" ht="12.75" hidden="false" customHeight="false" outlineLevel="0" collapsed="false">
      <c r="A82" s="122"/>
      <c r="F82" s="134"/>
    </row>
    <row r="83" s="121" customFormat="true" ht="12.75" hidden="false" customHeight="true" outlineLevel="0" collapsed="false">
      <c r="A83" s="122"/>
      <c r="B83" s="136" t="s">
        <v>214</v>
      </c>
      <c r="F83" s="134"/>
    </row>
    <row r="84" s="121" customFormat="true" ht="51.75" hidden="false" customHeight="true" outlineLevel="0" collapsed="false">
      <c r="A84" s="35" t="s">
        <v>215</v>
      </c>
      <c r="B84" s="137" t="s">
        <v>216</v>
      </c>
      <c r="C84" s="137"/>
      <c r="D84" s="137"/>
      <c r="E84" s="137"/>
      <c r="F84" s="138"/>
    </row>
    <row r="85" s="121" customFormat="true" ht="25.5" hidden="false" customHeight="true" outlineLevel="0" collapsed="false">
      <c r="A85" s="139" t="s">
        <v>217</v>
      </c>
      <c r="B85" s="137" t="s">
        <v>218</v>
      </c>
      <c r="C85" s="137"/>
      <c r="D85" s="137"/>
      <c r="E85" s="137"/>
      <c r="F85" s="138"/>
    </row>
    <row r="86" s="121" customFormat="true" ht="12.75" hidden="false" customHeight="true" outlineLevel="0" collapsed="false">
      <c r="A86" s="139" t="s">
        <v>219</v>
      </c>
      <c r="B86" s="137" t="s">
        <v>220</v>
      </c>
      <c r="C86" s="137"/>
      <c r="D86" s="137"/>
      <c r="E86" s="137"/>
      <c r="F86" s="140" t="n">
        <f aca="false">F84-F85</f>
        <v>0</v>
      </c>
    </row>
    <row r="87" s="121" customFormat="true" ht="12.75" hidden="false" customHeight="true" outlineLevel="0" collapsed="false">
      <c r="A87" s="139" t="s">
        <v>221</v>
      </c>
      <c r="B87" s="137" t="s">
        <v>222</v>
      </c>
      <c r="C87" s="137"/>
      <c r="D87" s="137"/>
      <c r="E87" s="137"/>
      <c r="F87" s="138"/>
    </row>
    <row r="88" s="121" customFormat="true" ht="12.75" hidden="false" customHeight="true" outlineLevel="0" collapsed="false">
      <c r="A88" s="35" t="s">
        <v>223</v>
      </c>
      <c r="B88" s="137" t="s">
        <v>224</v>
      </c>
      <c r="C88" s="137"/>
      <c r="D88" s="137"/>
      <c r="E88" s="137"/>
      <c r="F88" s="138"/>
    </row>
    <row r="89" s="121" customFormat="true" ht="25.5" hidden="false" customHeight="true" outlineLevel="0" collapsed="false">
      <c r="A89" s="35" t="s">
        <v>225</v>
      </c>
      <c r="B89" s="137" t="s">
        <v>226</v>
      </c>
      <c r="C89" s="137"/>
      <c r="D89" s="137"/>
      <c r="E89" s="137"/>
      <c r="F89" s="138"/>
    </row>
    <row r="90" s="121" customFormat="true" ht="12.75" hidden="false" customHeight="true" outlineLevel="0" collapsed="false">
      <c r="A90" s="35" t="s">
        <v>227</v>
      </c>
      <c r="B90" s="137" t="s">
        <v>228</v>
      </c>
      <c r="C90" s="137"/>
      <c r="D90" s="137"/>
      <c r="E90" s="137"/>
      <c r="F90" s="138"/>
    </row>
    <row r="91" s="121" customFormat="true" ht="12.75" hidden="false" customHeight="true" outlineLevel="0" collapsed="false">
      <c r="A91" s="35" t="s">
        <v>229</v>
      </c>
      <c r="B91" s="137" t="s">
        <v>230</v>
      </c>
      <c r="C91" s="137"/>
      <c r="D91" s="137"/>
      <c r="E91" s="137"/>
      <c r="F91" s="138"/>
    </row>
    <row r="92" s="121" customFormat="true" ht="12.75" hidden="false" customHeight="true" outlineLevel="0" collapsed="false">
      <c r="A92" s="35" t="s">
        <v>231</v>
      </c>
      <c r="B92" s="137" t="s">
        <v>232</v>
      </c>
      <c r="C92" s="137"/>
      <c r="D92" s="137"/>
      <c r="E92" s="137"/>
      <c r="F92" s="138"/>
    </row>
    <row r="93" s="121" customFormat="true" ht="12.75" hidden="false" customHeight="true" outlineLevel="0" collapsed="false">
      <c r="A93" s="35" t="s">
        <v>233</v>
      </c>
      <c r="B93" s="137" t="s">
        <v>234</v>
      </c>
      <c r="C93" s="137"/>
      <c r="D93" s="137"/>
      <c r="E93" s="137"/>
      <c r="F93" s="138"/>
    </row>
    <row r="94" s="121" customFormat="true" ht="12.75" hidden="false" customHeight="false" outlineLevel="0" collapsed="false">
      <c r="A94" s="35"/>
      <c r="B94" s="37"/>
      <c r="C94" s="37"/>
      <c r="D94" s="37"/>
      <c r="E94" s="37"/>
      <c r="F94" s="141"/>
    </row>
    <row r="95" customFormat="false" ht="12.75" hidden="false" customHeight="true" outlineLevel="0" collapsed="false">
      <c r="A95" s="122"/>
      <c r="B95" s="136" t="s">
        <v>235</v>
      </c>
      <c r="C95" s="121"/>
      <c r="D95" s="121"/>
      <c r="E95" s="121"/>
      <c r="F95" s="134"/>
    </row>
    <row r="96" customFormat="false" ht="51" hidden="false" customHeight="true" outlineLevel="0" collapsed="false">
      <c r="A96" s="35" t="s">
        <v>215</v>
      </c>
      <c r="B96" s="137" t="s">
        <v>236</v>
      </c>
      <c r="C96" s="137"/>
      <c r="D96" s="137"/>
      <c r="E96" s="137"/>
      <c r="F96" s="138"/>
    </row>
    <row r="97" customFormat="false" ht="27.75" hidden="false" customHeight="true" outlineLevel="0" collapsed="false">
      <c r="A97" s="139" t="s">
        <v>217</v>
      </c>
      <c r="B97" s="137" t="s">
        <v>237</v>
      </c>
      <c r="C97" s="137"/>
      <c r="D97" s="137"/>
      <c r="E97" s="137"/>
      <c r="F97" s="138"/>
    </row>
    <row r="98" customFormat="false" ht="12.75" hidden="false" customHeight="true" outlineLevel="0" collapsed="false">
      <c r="A98" s="139" t="s">
        <v>219</v>
      </c>
      <c r="B98" s="137" t="s">
        <v>238</v>
      </c>
      <c r="C98" s="137"/>
      <c r="D98" s="137"/>
      <c r="E98" s="137"/>
      <c r="F98" s="140" t="n">
        <f aca="false">F96-F97</f>
        <v>0</v>
      </c>
    </row>
    <row r="99" customFormat="false" ht="12.75" hidden="false" customHeight="true" outlineLevel="0" collapsed="false">
      <c r="A99" s="139" t="s">
        <v>221</v>
      </c>
      <c r="B99" s="137" t="s">
        <v>222</v>
      </c>
      <c r="C99" s="137"/>
      <c r="D99" s="137"/>
      <c r="E99" s="137"/>
      <c r="F99" s="138"/>
    </row>
    <row r="100" customFormat="false" ht="12.75" hidden="false" customHeight="true" outlineLevel="0" collapsed="false">
      <c r="A100" s="35" t="s">
        <v>223</v>
      </c>
      <c r="B100" s="137" t="s">
        <v>224</v>
      </c>
      <c r="C100" s="137"/>
      <c r="D100" s="137"/>
      <c r="E100" s="137"/>
      <c r="F100" s="138"/>
    </row>
    <row r="101" customFormat="false" ht="24.75" hidden="false" customHeight="true" outlineLevel="0" collapsed="false">
      <c r="A101" s="35" t="s">
        <v>225</v>
      </c>
      <c r="B101" s="137" t="s">
        <v>226</v>
      </c>
      <c r="C101" s="137"/>
      <c r="D101" s="137"/>
      <c r="E101" s="137"/>
      <c r="F101" s="138"/>
    </row>
    <row r="102" customFormat="false" ht="12.75" hidden="false" customHeight="true" outlineLevel="0" collapsed="false">
      <c r="A102" s="35" t="s">
        <v>227</v>
      </c>
      <c r="B102" s="137" t="s">
        <v>228</v>
      </c>
      <c r="C102" s="137"/>
      <c r="D102" s="137"/>
      <c r="E102" s="137"/>
      <c r="F102" s="138"/>
    </row>
    <row r="103" customFormat="false" ht="12.75" hidden="false" customHeight="true" outlineLevel="0" collapsed="false">
      <c r="A103" s="35" t="s">
        <v>229</v>
      </c>
      <c r="B103" s="137" t="s">
        <v>230</v>
      </c>
      <c r="C103" s="137"/>
      <c r="D103" s="137"/>
      <c r="E103" s="137"/>
      <c r="F103" s="138"/>
    </row>
    <row r="104" customFormat="false" ht="12.75" hidden="false" customHeight="true" outlineLevel="0" collapsed="false">
      <c r="A104" s="35" t="s">
        <v>231</v>
      </c>
      <c r="B104" s="137" t="s">
        <v>232</v>
      </c>
      <c r="C104" s="137"/>
      <c r="D104" s="137"/>
      <c r="E104" s="137"/>
      <c r="F104" s="138"/>
    </row>
    <row r="105" customFormat="false" ht="12.75" hidden="false" customHeight="true" outlineLevel="0" collapsed="false">
      <c r="A105" s="35" t="s">
        <v>233</v>
      </c>
      <c r="B105" s="137" t="s">
        <v>234</v>
      </c>
      <c r="C105" s="137"/>
      <c r="D105" s="137"/>
      <c r="E105" s="137"/>
      <c r="F105" s="138"/>
    </row>
    <row r="107" customFormat="false" ht="65.25" hidden="false" customHeight="true" outlineLevel="0" collapsed="false">
      <c r="B107" s="81" t="s">
        <v>239</v>
      </c>
    </row>
    <row r="108" customFormat="false" ht="51.75" hidden="false" customHeight="true" outlineLevel="0" collapsed="false">
      <c r="B108" s="8" t="s">
        <v>240</v>
      </c>
      <c r="C108" s="8"/>
      <c r="D108" s="8"/>
      <c r="E108" s="8"/>
      <c r="F108" s="8"/>
    </row>
    <row r="109" customFormat="false" ht="12.75" hidden="false" customHeight="true" outlineLevel="0" collapsed="false">
      <c r="A109" s="35" t="s">
        <v>241</v>
      </c>
      <c r="B109" s="137" t="s">
        <v>242</v>
      </c>
      <c r="C109" s="137"/>
      <c r="D109" s="137"/>
      <c r="E109" s="137"/>
      <c r="F109" s="142" t="n">
        <v>0.95</v>
      </c>
    </row>
  </sheetData>
  <mergeCells count="62">
    <mergeCell ref="A1:F1"/>
    <mergeCell ref="A2:F2"/>
    <mergeCell ref="B4:F4"/>
    <mergeCell ref="C5:D5"/>
    <mergeCell ref="E5:F5"/>
    <mergeCell ref="B23:E23"/>
    <mergeCell ref="B24:E24"/>
    <mergeCell ref="B25:E25"/>
    <mergeCell ref="B27:F27"/>
    <mergeCell ref="B28:C28"/>
    <mergeCell ref="B29:C29"/>
    <mergeCell ref="B30:C30"/>
    <mergeCell ref="B31:C31"/>
    <mergeCell ref="B32:C32"/>
    <mergeCell ref="B33:C33"/>
    <mergeCell ref="B34:C34"/>
    <mergeCell ref="B35:C35"/>
    <mergeCell ref="B36:C36"/>
    <mergeCell ref="B51:F51"/>
    <mergeCell ref="B53:C53"/>
    <mergeCell ref="B55:E55"/>
    <mergeCell ref="B58:F58"/>
    <mergeCell ref="B59:E59"/>
    <mergeCell ref="B60:E60"/>
    <mergeCell ref="B61:E61"/>
    <mergeCell ref="B62:E62"/>
    <mergeCell ref="B63:E63"/>
    <mergeCell ref="B64:E64"/>
    <mergeCell ref="B65:E65"/>
    <mergeCell ref="B66:E66"/>
    <mergeCell ref="B69:F69"/>
    <mergeCell ref="B70:E70"/>
    <mergeCell ref="B71:E71"/>
    <mergeCell ref="B72:E72"/>
    <mergeCell ref="B73:E73"/>
    <mergeCell ref="B74:E74"/>
    <mergeCell ref="B75:E75"/>
    <mergeCell ref="B76:E76"/>
    <mergeCell ref="B77:E77"/>
    <mergeCell ref="B81:E81"/>
    <mergeCell ref="B84:E84"/>
    <mergeCell ref="B85:E85"/>
    <mergeCell ref="B86:E86"/>
    <mergeCell ref="B87:E87"/>
    <mergeCell ref="B88:E88"/>
    <mergeCell ref="B89:E89"/>
    <mergeCell ref="B90:E90"/>
    <mergeCell ref="B91:E91"/>
    <mergeCell ref="B92:E92"/>
    <mergeCell ref="B93:E93"/>
    <mergeCell ref="B96:E96"/>
    <mergeCell ref="B97:E97"/>
    <mergeCell ref="B98:E98"/>
    <mergeCell ref="B99:E99"/>
    <mergeCell ref="B100:E100"/>
    <mergeCell ref="B101:E101"/>
    <mergeCell ref="B102:E102"/>
    <mergeCell ref="B103:E103"/>
    <mergeCell ref="B104:E104"/>
    <mergeCell ref="B105:E105"/>
    <mergeCell ref="B108:F108"/>
    <mergeCell ref="B109:E10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2"/>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J265" activeCellId="0" sqref="J265"/>
    </sheetView>
  </sheetViews>
  <sheetFormatPr defaultColWidth="9.0546875" defaultRowHeight="12.75" zeroHeight="false" outlineLevelRow="0" outlineLevelCol="0"/>
  <cols>
    <col collapsed="false" customWidth="true" hidden="false" outlineLevel="0" max="1" min="1" style="32" width="4.41"/>
    <col collapsed="false" customWidth="true" hidden="false" outlineLevel="0" max="2" min="2" style="0" width="26.99"/>
    <col collapsed="false" customWidth="true" hidden="false" outlineLevel="0" max="6" min="3" style="0" width="14.7"/>
  </cols>
  <sheetData>
    <row r="1" customFormat="false" ht="23.25" hidden="false" customHeight="false" outlineLevel="0" collapsed="false">
      <c r="A1" s="33" t="s">
        <v>15</v>
      </c>
      <c r="B1" s="33"/>
      <c r="C1" s="33"/>
      <c r="D1" s="33"/>
      <c r="E1" s="33"/>
      <c r="F1" s="33"/>
    </row>
    <row r="2" customFormat="false" ht="18" hidden="false" customHeight="false" outlineLevel="0" collapsed="false">
      <c r="A2" s="34" t="s">
        <v>243</v>
      </c>
      <c r="B2" s="34"/>
      <c r="C2" s="34"/>
      <c r="D2" s="34"/>
      <c r="E2" s="34"/>
      <c r="F2" s="34"/>
    </row>
    <row r="4" customFormat="false" ht="15.75" hidden="false" customHeight="false" outlineLevel="0" collapsed="false">
      <c r="B4" s="113" t="s">
        <v>244</v>
      </c>
    </row>
    <row r="5" customFormat="false" ht="93" hidden="false" customHeight="true" outlineLevel="0" collapsed="false">
      <c r="A5" s="35" t="s">
        <v>245</v>
      </c>
      <c r="B5" s="143" t="s">
        <v>246</v>
      </c>
      <c r="C5" s="143"/>
      <c r="D5" s="143"/>
      <c r="E5" s="143"/>
      <c r="F5" s="143"/>
    </row>
    <row r="6" customFormat="false" ht="12.75" hidden="false" customHeight="true" outlineLevel="0" collapsed="false">
      <c r="A6" s="35" t="s">
        <v>245</v>
      </c>
      <c r="B6" s="128" t="s">
        <v>247</v>
      </c>
      <c r="C6" s="128"/>
      <c r="D6" s="128"/>
      <c r="E6" s="144" t="n">
        <v>3930</v>
      </c>
    </row>
    <row r="7" customFormat="false" ht="12.75" hidden="false" customHeight="false" outlineLevel="0" collapsed="false">
      <c r="A7" s="35" t="s">
        <v>245</v>
      </c>
      <c r="B7" s="145" t="s">
        <v>248</v>
      </c>
      <c r="C7" s="145"/>
      <c r="D7" s="145"/>
      <c r="E7" s="144" t="n">
        <v>6923</v>
      </c>
    </row>
    <row r="8" customFormat="false" ht="12.75" hidden="false" customHeight="false" outlineLevel="0" collapsed="false">
      <c r="A8" s="35"/>
      <c r="B8" s="146"/>
      <c r="C8" s="147"/>
      <c r="D8" s="147"/>
      <c r="E8" s="146"/>
    </row>
    <row r="9" customFormat="false" ht="12.75" hidden="false" customHeight="false" outlineLevel="0" collapsed="false">
      <c r="A9" s="35" t="s">
        <v>245</v>
      </c>
      <c r="B9" s="145" t="s">
        <v>249</v>
      </c>
      <c r="C9" s="145"/>
      <c r="D9" s="145"/>
      <c r="E9" s="144" t="n">
        <v>1713</v>
      </c>
    </row>
    <row r="10" customFormat="false" ht="12.75" hidden="false" customHeight="false" outlineLevel="0" collapsed="false">
      <c r="A10" s="35" t="s">
        <v>245</v>
      </c>
      <c r="B10" s="145" t="s">
        <v>250</v>
      </c>
      <c r="C10" s="145"/>
      <c r="D10" s="145"/>
      <c r="E10" s="144" t="n">
        <v>1942</v>
      </c>
    </row>
    <row r="11" customFormat="false" ht="12.75" hidden="false" customHeight="false" outlineLevel="0" collapsed="false">
      <c r="A11" s="35"/>
      <c r="B11" s="146"/>
      <c r="C11" s="148"/>
      <c r="D11" s="148"/>
      <c r="E11" s="146"/>
    </row>
    <row r="12" customFormat="false" ht="12.75" hidden="false" customHeight="false" outlineLevel="0" collapsed="false">
      <c r="A12" s="35" t="s">
        <v>245</v>
      </c>
      <c r="B12" s="145" t="s">
        <v>251</v>
      </c>
      <c r="C12" s="145"/>
      <c r="D12" s="145"/>
      <c r="E12" s="144" t="n">
        <v>616</v>
      </c>
    </row>
    <row r="13" customFormat="false" ht="12.75" hidden="false" customHeight="false" outlineLevel="0" collapsed="false">
      <c r="A13" s="35" t="s">
        <v>245</v>
      </c>
      <c r="B13" s="149" t="s">
        <v>252</v>
      </c>
      <c r="C13" s="149"/>
      <c r="D13" s="149"/>
      <c r="E13" s="144" t="n">
        <v>1</v>
      </c>
    </row>
    <row r="14" customFormat="false" ht="12.75" hidden="false" customHeight="false" outlineLevel="0" collapsed="false">
      <c r="A14" s="35"/>
      <c r="B14" s="146"/>
      <c r="C14" s="148"/>
      <c r="D14" s="148"/>
      <c r="E14" s="146"/>
    </row>
    <row r="15" customFormat="false" ht="12.75" hidden="false" customHeight="false" outlineLevel="0" collapsed="false">
      <c r="A15" s="35" t="s">
        <v>245</v>
      </c>
      <c r="B15" s="150" t="s">
        <v>253</v>
      </c>
      <c r="C15" s="150"/>
      <c r="D15" s="150"/>
      <c r="E15" s="144" t="n">
        <v>729</v>
      </c>
    </row>
    <row r="16" customFormat="false" ht="12.75" hidden="false" customHeight="false" outlineLevel="0" collapsed="false">
      <c r="A16" s="35" t="s">
        <v>245</v>
      </c>
      <c r="B16" s="149" t="s">
        <v>254</v>
      </c>
      <c r="C16" s="149"/>
      <c r="D16" s="149"/>
      <c r="E16" s="144" t="n">
        <v>0</v>
      </c>
    </row>
    <row r="18" customFormat="false" ht="29.25" hidden="false" customHeight="true" outlineLevel="0" collapsed="false">
      <c r="A18" s="35" t="s">
        <v>255</v>
      </c>
      <c r="B18" s="143" t="s">
        <v>256</v>
      </c>
      <c r="C18" s="143"/>
      <c r="D18" s="143"/>
      <c r="E18" s="143"/>
      <c r="F18" s="143"/>
    </row>
    <row r="19" customFormat="false" ht="12.75" hidden="false" customHeight="false" outlineLevel="0" collapsed="false">
      <c r="A19" s="35"/>
      <c r="B19" s="151"/>
      <c r="C19" s="151"/>
      <c r="D19" s="151"/>
      <c r="E19" s="91" t="s">
        <v>64</v>
      </c>
      <c r="F19" s="91" t="s">
        <v>65</v>
      </c>
    </row>
    <row r="20" customFormat="false" ht="12.75" hidden="false" customHeight="false" outlineLevel="0" collapsed="false">
      <c r="A20" s="35" t="s">
        <v>255</v>
      </c>
      <c r="B20" s="145" t="s">
        <v>257</v>
      </c>
      <c r="C20" s="145"/>
      <c r="D20" s="145"/>
      <c r="E20" s="152" t="s">
        <v>66</v>
      </c>
      <c r="F20" s="152"/>
    </row>
    <row r="21" customFormat="false" ht="12.75" hidden="false" customHeight="false" outlineLevel="0" collapsed="false">
      <c r="A21" s="35" t="s">
        <v>255</v>
      </c>
      <c r="B21" s="153" t="s">
        <v>258</v>
      </c>
      <c r="C21" s="153"/>
      <c r="D21" s="153"/>
      <c r="E21" s="154"/>
      <c r="F21" s="148"/>
    </row>
    <row r="22" customFormat="false" ht="12.75" hidden="false" customHeight="false" outlineLevel="0" collapsed="false">
      <c r="A22" s="35" t="s">
        <v>255</v>
      </c>
      <c r="B22" s="155" t="s">
        <v>259</v>
      </c>
      <c r="C22" s="155"/>
      <c r="D22" s="155"/>
      <c r="E22" s="156" t="n">
        <v>2402</v>
      </c>
      <c r="F22" s="148"/>
    </row>
    <row r="23" customFormat="false" ht="12.75" hidden="false" customHeight="false" outlineLevel="0" collapsed="false">
      <c r="A23" s="35" t="s">
        <v>255</v>
      </c>
      <c r="B23" s="149" t="s">
        <v>260</v>
      </c>
      <c r="C23" s="149"/>
      <c r="D23" s="149"/>
      <c r="E23" s="156" t="n">
        <v>1101</v>
      </c>
      <c r="F23" s="148"/>
    </row>
    <row r="24" customFormat="false" ht="12.75" hidden="false" customHeight="false" outlineLevel="0" collapsed="false">
      <c r="A24" s="35" t="s">
        <v>255</v>
      </c>
      <c r="B24" s="149" t="s">
        <v>261</v>
      </c>
      <c r="C24" s="149"/>
      <c r="D24" s="149"/>
      <c r="E24" s="156" t="n">
        <v>62</v>
      </c>
    </row>
    <row r="25" customFormat="false" ht="12.75" hidden="false" customHeight="false" outlineLevel="0" collapsed="false">
      <c r="A25" s="35"/>
      <c r="B25" s="157"/>
      <c r="C25" s="157"/>
      <c r="D25" s="157"/>
      <c r="E25" s="91" t="s">
        <v>64</v>
      </c>
      <c r="F25" s="91" t="s">
        <v>65</v>
      </c>
    </row>
    <row r="26" customFormat="false" ht="12.75" hidden="false" customHeight="false" outlineLevel="0" collapsed="false">
      <c r="A26" s="35" t="s">
        <v>255</v>
      </c>
      <c r="B26" s="158" t="s">
        <v>262</v>
      </c>
      <c r="C26" s="159"/>
      <c r="D26" s="157"/>
      <c r="E26" s="152"/>
      <c r="F26" s="152" t="s">
        <v>66</v>
      </c>
    </row>
    <row r="27" customFormat="false" ht="12.75" hidden="false" customHeight="false" outlineLevel="0" collapsed="false">
      <c r="A27" s="35" t="s">
        <v>255</v>
      </c>
      <c r="B27" s="160" t="s">
        <v>263</v>
      </c>
      <c r="C27" s="160"/>
      <c r="D27" s="157"/>
      <c r="E27" s="152"/>
      <c r="F27" s="152"/>
    </row>
    <row r="28" customFormat="false" ht="12.75" hidden="false" customHeight="false" outlineLevel="0" collapsed="false">
      <c r="A28" s="35" t="s">
        <v>255</v>
      </c>
      <c r="B28" s="160" t="s">
        <v>264</v>
      </c>
      <c r="C28" s="160"/>
      <c r="D28" s="157"/>
      <c r="E28" s="152"/>
      <c r="F28" s="152"/>
    </row>
    <row r="29" customFormat="false" ht="12.75" hidden="false" customHeight="false" outlineLevel="0" collapsed="false">
      <c r="B29" s="161"/>
      <c r="C29" s="161"/>
      <c r="D29" s="161"/>
    </row>
    <row r="30" customFormat="false" ht="15.75" hidden="false" customHeight="false" outlineLevel="0" collapsed="false">
      <c r="A30" s="162"/>
      <c r="B30" s="113" t="s">
        <v>265</v>
      </c>
    </row>
    <row r="31" customFormat="false" ht="12.75" hidden="false" customHeight="false" outlineLevel="0" collapsed="false">
      <c r="A31" s="35" t="s">
        <v>266</v>
      </c>
      <c r="B31" s="81" t="s">
        <v>267</v>
      </c>
    </row>
    <row r="32" customFormat="false" ht="25.5" hidden="false" customHeight="true" outlineLevel="0" collapsed="false">
      <c r="A32" s="35" t="s">
        <v>266</v>
      </c>
      <c r="B32" s="137" t="s">
        <v>268</v>
      </c>
      <c r="C32" s="137"/>
      <c r="D32" s="152"/>
      <c r="F32" s="148"/>
    </row>
    <row r="33" customFormat="false" ht="24.75" hidden="false" customHeight="true" outlineLevel="0" collapsed="false">
      <c r="A33" s="35" t="s">
        <v>266</v>
      </c>
      <c r="B33" s="163" t="s">
        <v>269</v>
      </c>
      <c r="C33" s="163"/>
      <c r="D33" s="152" t="s">
        <v>66</v>
      </c>
      <c r="F33" s="148"/>
    </row>
    <row r="34" customFormat="false" ht="12.75" hidden="false" customHeight="true" outlineLevel="0" collapsed="false">
      <c r="A34" s="35" t="s">
        <v>266</v>
      </c>
      <c r="B34" s="137" t="s">
        <v>270</v>
      </c>
      <c r="C34" s="137"/>
      <c r="D34" s="152"/>
      <c r="F34" s="148"/>
    </row>
    <row r="36" customFormat="false" ht="29.25" hidden="false" customHeight="true" outlineLevel="0" collapsed="false">
      <c r="A36" s="35" t="s">
        <v>271</v>
      </c>
      <c r="B36" s="164" t="s">
        <v>272</v>
      </c>
      <c r="C36" s="164"/>
      <c r="D36" s="164"/>
      <c r="E36" s="164"/>
      <c r="F36" s="164"/>
    </row>
    <row r="37" customFormat="false" ht="12.75" hidden="false" customHeight="true" outlineLevel="0" collapsed="false">
      <c r="A37" s="35" t="s">
        <v>271</v>
      </c>
      <c r="B37" s="137" t="s">
        <v>273</v>
      </c>
      <c r="C37" s="137"/>
      <c r="D37" s="152"/>
      <c r="F37" s="148"/>
    </row>
    <row r="38" customFormat="false" ht="12.75" hidden="false" customHeight="true" outlineLevel="0" collapsed="false">
      <c r="A38" s="35" t="s">
        <v>271</v>
      </c>
      <c r="B38" s="163" t="s">
        <v>274</v>
      </c>
      <c r="C38" s="163"/>
      <c r="D38" s="152" t="s">
        <v>66</v>
      </c>
      <c r="F38" s="148"/>
    </row>
    <row r="39" customFormat="false" ht="12.75" hidden="false" customHeight="true" outlineLevel="0" collapsed="false">
      <c r="A39" s="35" t="s">
        <v>271</v>
      </c>
      <c r="B39" s="137" t="s">
        <v>275</v>
      </c>
      <c r="C39" s="137"/>
      <c r="D39" s="152"/>
      <c r="F39" s="148"/>
    </row>
    <row r="41" customFormat="false" ht="54.75" hidden="false" customHeight="true" outlineLevel="0" collapsed="false">
      <c r="A41" s="35" t="s">
        <v>19</v>
      </c>
      <c r="B41" s="143" t="s">
        <v>276</v>
      </c>
      <c r="C41" s="143"/>
      <c r="D41" s="143"/>
      <c r="E41" s="143"/>
      <c r="F41" s="143"/>
    </row>
    <row r="42" customFormat="false" ht="24" hidden="false" customHeight="false" outlineLevel="0" collapsed="false">
      <c r="A42" s="35" t="s">
        <v>19</v>
      </c>
      <c r="B42" s="165"/>
      <c r="C42" s="166" t="s">
        <v>277</v>
      </c>
      <c r="D42" s="167" t="s">
        <v>278</v>
      </c>
      <c r="E42" s="49"/>
      <c r="F42" s="168"/>
    </row>
    <row r="43" customFormat="false" ht="12.75" hidden="false" customHeight="false" outlineLevel="0" collapsed="false">
      <c r="A43" s="35" t="s">
        <v>19</v>
      </c>
      <c r="B43" s="169" t="s">
        <v>279</v>
      </c>
      <c r="C43" s="170"/>
      <c r="D43" s="171"/>
      <c r="F43" s="168"/>
    </row>
    <row r="44" customFormat="false" ht="12.75" hidden="false" customHeight="false" outlineLevel="0" collapsed="false">
      <c r="A44" s="35" t="s">
        <v>19</v>
      </c>
      <c r="B44" s="169" t="s">
        <v>280</v>
      </c>
      <c r="C44" s="170"/>
      <c r="D44" s="171" t="n">
        <v>4</v>
      </c>
      <c r="F44" s="168"/>
    </row>
    <row r="45" customFormat="false" ht="12.75" hidden="false" customHeight="false" outlineLevel="0" collapsed="false">
      <c r="A45" s="35" t="s">
        <v>19</v>
      </c>
      <c r="B45" s="169" t="s">
        <v>281</v>
      </c>
      <c r="C45" s="170"/>
      <c r="D45" s="171" t="n">
        <v>4</v>
      </c>
      <c r="F45" s="168"/>
    </row>
    <row r="46" customFormat="false" ht="12.75" hidden="false" customHeight="false" outlineLevel="0" collapsed="false">
      <c r="A46" s="35" t="s">
        <v>19</v>
      </c>
      <c r="B46" s="169" t="s">
        <v>282</v>
      </c>
      <c r="C46" s="170"/>
      <c r="D46" s="171" t="n">
        <v>4</v>
      </c>
      <c r="F46" s="168"/>
    </row>
    <row r="47" customFormat="false" ht="25.5" hidden="false" customHeight="false" outlineLevel="0" collapsed="false">
      <c r="A47" s="35" t="s">
        <v>19</v>
      </c>
      <c r="B47" s="172" t="s">
        <v>283</v>
      </c>
      <c r="C47" s="170"/>
      <c r="D47" s="171" t="n">
        <v>3</v>
      </c>
      <c r="F47" s="168"/>
    </row>
    <row r="48" customFormat="false" ht="12.75" hidden="false" customHeight="false" outlineLevel="0" collapsed="false">
      <c r="A48" s="35" t="s">
        <v>19</v>
      </c>
      <c r="B48" s="169" t="s">
        <v>284</v>
      </c>
      <c r="C48" s="170"/>
      <c r="D48" s="171" t="n">
        <v>4</v>
      </c>
      <c r="F48" s="168"/>
    </row>
    <row r="49" customFormat="false" ht="12.75" hidden="false" customHeight="false" outlineLevel="0" collapsed="false">
      <c r="A49" s="35" t="s">
        <v>19</v>
      </c>
      <c r="B49" s="169" t="s">
        <v>285</v>
      </c>
      <c r="C49" s="170"/>
      <c r="D49" s="171" t="n">
        <v>4</v>
      </c>
      <c r="F49" s="168"/>
    </row>
    <row r="50" customFormat="false" ht="12.75" hidden="false" customHeight="false" outlineLevel="0" collapsed="false">
      <c r="A50" s="35" t="s">
        <v>19</v>
      </c>
      <c r="B50" s="169" t="s">
        <v>286</v>
      </c>
      <c r="C50" s="170"/>
      <c r="D50" s="171"/>
      <c r="F50" s="168"/>
    </row>
    <row r="51" customFormat="false" ht="12.75" hidden="false" customHeight="false" outlineLevel="0" collapsed="false">
      <c r="A51" s="35" t="s">
        <v>19</v>
      </c>
      <c r="B51" s="169" t="s">
        <v>287</v>
      </c>
      <c r="C51" s="170"/>
      <c r="D51" s="171"/>
      <c r="F51" s="168"/>
    </row>
    <row r="52" customFormat="false" ht="12.75" hidden="false" customHeight="false" outlineLevel="0" collapsed="false">
      <c r="A52" s="35" t="s">
        <v>19</v>
      </c>
      <c r="B52" s="173" t="s">
        <v>288</v>
      </c>
      <c r="C52" s="170"/>
      <c r="D52" s="171"/>
      <c r="F52" s="168"/>
    </row>
    <row r="53" customFormat="false" ht="12.75" hidden="false" customHeight="false" outlineLevel="0" collapsed="false">
      <c r="A53" s="35" t="s">
        <v>19</v>
      </c>
      <c r="B53" s="173" t="s">
        <v>289</v>
      </c>
      <c r="C53" s="170"/>
      <c r="D53" s="171"/>
      <c r="F53" s="168"/>
    </row>
    <row r="54" customFormat="false" ht="12.75" hidden="false" customHeight="false" outlineLevel="0" collapsed="false">
      <c r="A54" s="35" t="s">
        <v>19</v>
      </c>
      <c r="B54" s="169" t="s">
        <v>290</v>
      </c>
      <c r="C54" s="170"/>
      <c r="D54" s="171"/>
      <c r="F54" s="168"/>
    </row>
    <row r="55" customFormat="false" ht="12.75" hidden="false" customHeight="false" outlineLevel="0" collapsed="false">
      <c r="A55" s="35"/>
      <c r="B55" s="174" t="s">
        <v>291</v>
      </c>
      <c r="C55" s="175"/>
      <c r="D55" s="175"/>
      <c r="F55" s="168"/>
    </row>
    <row r="57" customFormat="false" ht="15.75" hidden="false" customHeight="false" outlineLevel="0" collapsed="false">
      <c r="B57" s="176" t="s">
        <v>292</v>
      </c>
    </row>
    <row r="58" customFormat="false" ht="38.25" hidden="false" customHeight="true" outlineLevel="0" collapsed="false">
      <c r="A58" s="35" t="s">
        <v>293</v>
      </c>
      <c r="B58" s="177" t="s">
        <v>294</v>
      </c>
      <c r="C58" s="177"/>
      <c r="D58" s="177"/>
      <c r="E58" s="177"/>
      <c r="F58" s="177"/>
    </row>
    <row r="59" customFormat="false" ht="12.75" hidden="false" customHeight="false" outlineLevel="0" collapsed="false">
      <c r="A59" s="35" t="s">
        <v>293</v>
      </c>
      <c r="B59" s="150" t="s">
        <v>295</v>
      </c>
      <c r="C59" s="150"/>
      <c r="D59" s="150"/>
      <c r="E59" s="178"/>
      <c r="F59" s="148"/>
    </row>
    <row r="60" customFormat="false" ht="12.75" hidden="false" customHeight="true" outlineLevel="0" collapsed="false">
      <c r="A60" s="35" t="s">
        <v>293</v>
      </c>
      <c r="B60" s="128" t="s">
        <v>296</v>
      </c>
      <c r="C60" s="128"/>
      <c r="D60" s="128"/>
      <c r="E60" s="179"/>
      <c r="F60" s="148"/>
    </row>
    <row r="61" customFormat="false" ht="12.75" hidden="false" customHeight="true" outlineLevel="0" collapsed="false">
      <c r="A61" s="35" t="s">
        <v>293</v>
      </c>
      <c r="B61" s="128" t="s">
        <v>297</v>
      </c>
      <c r="C61" s="128"/>
      <c r="D61" s="128"/>
      <c r="E61" s="178"/>
      <c r="F61" s="148"/>
    </row>
    <row r="62" customFormat="false" ht="12.75" hidden="false" customHeight="true" outlineLevel="0" collapsed="false">
      <c r="A62" s="35" t="s">
        <v>293</v>
      </c>
      <c r="B62" s="128" t="s">
        <v>298</v>
      </c>
      <c r="C62" s="128"/>
      <c r="D62" s="128"/>
      <c r="E62" s="178"/>
      <c r="F62" s="148"/>
    </row>
    <row r="63" customFormat="false" ht="12.75" hidden="false" customHeight="false" outlineLevel="0" collapsed="false">
      <c r="A63" s="35" t="s">
        <v>293</v>
      </c>
      <c r="B63" s="180" t="s">
        <v>299</v>
      </c>
      <c r="C63" s="180"/>
      <c r="D63" s="180"/>
      <c r="E63" s="178"/>
      <c r="F63" s="148"/>
    </row>
    <row r="64" customFormat="false" ht="12.75" hidden="false" customHeight="false" outlineLevel="0" collapsed="false">
      <c r="B64" s="181"/>
      <c r="C64" s="181"/>
      <c r="D64" s="181"/>
      <c r="E64" s="182"/>
    </row>
    <row r="65" customFormat="false" ht="12.75" hidden="false" customHeight="false" outlineLevel="0" collapsed="false">
      <c r="B65" s="161"/>
      <c r="C65" s="161"/>
      <c r="D65" s="161"/>
    </row>
    <row r="66" customFormat="false" ht="28.5" hidden="false" customHeight="true" outlineLevel="0" collapsed="false">
      <c r="A66" s="35" t="s">
        <v>300</v>
      </c>
      <c r="B66" s="183" t="s">
        <v>301</v>
      </c>
      <c r="C66" s="183"/>
      <c r="D66" s="183"/>
      <c r="E66" s="183"/>
      <c r="F66" s="183"/>
    </row>
    <row r="67" customFormat="false" ht="25.5" hidden="false" customHeight="false" outlineLevel="0" collapsed="false">
      <c r="A67" s="35" t="s">
        <v>300</v>
      </c>
      <c r="B67" s="90"/>
      <c r="C67" s="184" t="s">
        <v>302</v>
      </c>
      <c r="D67" s="184" t="s">
        <v>303</v>
      </c>
      <c r="E67" s="184" t="s">
        <v>304</v>
      </c>
      <c r="F67" s="184" t="s">
        <v>305</v>
      </c>
    </row>
    <row r="68" customFormat="false" ht="15" hidden="false" customHeight="false" outlineLevel="0" collapsed="false">
      <c r="A68" s="35" t="s">
        <v>300</v>
      </c>
      <c r="B68" s="185" t="s">
        <v>306</v>
      </c>
      <c r="C68" s="186"/>
      <c r="D68" s="186"/>
      <c r="E68" s="186"/>
      <c r="F68" s="187"/>
    </row>
    <row r="69" customFormat="false" ht="25.5" hidden="false" customHeight="false" outlineLevel="0" collapsed="false">
      <c r="A69" s="35" t="s">
        <v>300</v>
      </c>
      <c r="B69" s="188" t="s">
        <v>307</v>
      </c>
      <c r="C69" s="152" t="s">
        <v>66</v>
      </c>
      <c r="D69" s="152"/>
      <c r="E69" s="152"/>
      <c r="F69" s="152"/>
    </row>
    <row r="70" customFormat="false" ht="12.75" hidden="false" customHeight="false" outlineLevel="0" collapsed="false">
      <c r="A70" s="35" t="s">
        <v>300</v>
      </c>
      <c r="B70" s="189" t="s">
        <v>308</v>
      </c>
      <c r="C70" s="152" t="s">
        <v>66</v>
      </c>
      <c r="D70" s="152"/>
      <c r="E70" s="152"/>
      <c r="F70" s="152"/>
    </row>
    <row r="71" customFormat="false" ht="12.75" hidden="false" customHeight="false" outlineLevel="0" collapsed="false">
      <c r="A71" s="35" t="s">
        <v>300</v>
      </c>
      <c r="B71" s="158" t="s">
        <v>309</v>
      </c>
      <c r="C71" s="152" t="s">
        <v>66</v>
      </c>
      <c r="D71" s="152"/>
      <c r="E71" s="152"/>
      <c r="F71" s="152"/>
    </row>
    <row r="72" customFormat="false" ht="12.75" hidden="false" customHeight="false" outlineLevel="0" collapsed="false">
      <c r="A72" s="35" t="s">
        <v>300</v>
      </c>
      <c r="B72" s="189" t="s">
        <v>310</v>
      </c>
      <c r="C72" s="152" t="s">
        <v>66</v>
      </c>
      <c r="D72" s="152"/>
      <c r="E72" s="152"/>
      <c r="F72" s="152"/>
    </row>
    <row r="73" customFormat="false" ht="12.75" hidden="false" customHeight="false" outlineLevel="0" collapsed="false">
      <c r="A73" s="35" t="s">
        <v>300</v>
      </c>
      <c r="B73" s="190" t="s">
        <v>311</v>
      </c>
      <c r="C73" s="152" t="s">
        <v>66</v>
      </c>
      <c r="D73" s="152"/>
      <c r="E73" s="152"/>
      <c r="F73" s="152"/>
    </row>
    <row r="74" customFormat="false" ht="12.75" hidden="false" customHeight="false" outlineLevel="0" collapsed="false">
      <c r="A74" s="35" t="s">
        <v>300</v>
      </c>
      <c r="B74" s="189" t="s">
        <v>312</v>
      </c>
      <c r="C74" s="152" t="s">
        <v>66</v>
      </c>
      <c r="D74" s="152"/>
      <c r="E74" s="152"/>
      <c r="F74" s="152"/>
    </row>
    <row r="75" customFormat="false" ht="15" hidden="false" customHeight="false" outlineLevel="0" collapsed="false">
      <c r="A75" s="35" t="s">
        <v>300</v>
      </c>
      <c r="B75" s="185" t="s">
        <v>313</v>
      </c>
      <c r="C75" s="186"/>
      <c r="D75" s="186"/>
      <c r="E75" s="186"/>
      <c r="F75" s="187"/>
    </row>
    <row r="76" customFormat="false" ht="12.75" hidden="false" customHeight="false" outlineLevel="0" collapsed="false">
      <c r="A76" s="35" t="s">
        <v>300</v>
      </c>
      <c r="B76" s="189" t="s">
        <v>314</v>
      </c>
      <c r="C76" s="152"/>
      <c r="D76" s="152"/>
      <c r="E76" s="152" t="s">
        <v>66</v>
      </c>
      <c r="F76" s="152"/>
    </row>
    <row r="77" customFormat="false" ht="12.75" hidden="false" customHeight="false" outlineLevel="0" collapsed="false">
      <c r="A77" s="35" t="s">
        <v>300</v>
      </c>
      <c r="B77" s="189" t="s">
        <v>315</v>
      </c>
      <c r="C77" s="152" t="s">
        <v>66</v>
      </c>
      <c r="D77" s="152"/>
      <c r="E77" s="152"/>
      <c r="F77" s="152"/>
    </row>
    <row r="78" customFormat="false" ht="12.75" hidden="false" customHeight="false" outlineLevel="0" collapsed="false">
      <c r="A78" s="35" t="s">
        <v>300</v>
      </c>
      <c r="B78" s="189" t="s">
        <v>316</v>
      </c>
      <c r="C78" s="152" t="s">
        <v>66</v>
      </c>
      <c r="D78" s="152"/>
      <c r="E78" s="152"/>
      <c r="F78" s="152"/>
    </row>
    <row r="79" customFormat="false" ht="12.75" hidden="false" customHeight="false" outlineLevel="0" collapsed="false">
      <c r="A79" s="35" t="s">
        <v>300</v>
      </c>
      <c r="B79" s="189" t="s">
        <v>317</v>
      </c>
      <c r="C79" s="152" t="s">
        <v>66</v>
      </c>
      <c r="D79" s="152"/>
      <c r="E79" s="152"/>
      <c r="F79" s="152"/>
    </row>
    <row r="80" customFormat="false" ht="12.75" hidden="false" customHeight="false" outlineLevel="0" collapsed="false">
      <c r="A80" s="35" t="s">
        <v>300</v>
      </c>
      <c r="B80" s="190" t="s">
        <v>318</v>
      </c>
      <c r="C80" s="152"/>
      <c r="D80" s="152"/>
      <c r="E80" s="152" t="s">
        <v>66</v>
      </c>
      <c r="F80" s="152"/>
    </row>
    <row r="81" customFormat="false" ht="12.75" hidden="false" customHeight="false" outlineLevel="0" collapsed="false">
      <c r="A81" s="35" t="s">
        <v>300</v>
      </c>
      <c r="B81" s="189" t="s">
        <v>319</v>
      </c>
      <c r="C81" s="152"/>
      <c r="D81" s="152"/>
      <c r="E81" s="152" t="s">
        <v>66</v>
      </c>
      <c r="F81" s="152"/>
    </row>
    <row r="82" customFormat="false" ht="12.75" hidden="false" customHeight="false" outlineLevel="0" collapsed="false">
      <c r="A82" s="35" t="s">
        <v>300</v>
      </c>
      <c r="B82" s="189" t="s">
        <v>320</v>
      </c>
      <c r="C82" s="152"/>
      <c r="D82" s="152"/>
      <c r="E82" s="152" t="s">
        <v>66</v>
      </c>
      <c r="F82" s="152"/>
    </row>
    <row r="83" customFormat="false" ht="12.75" hidden="false" customHeight="false" outlineLevel="0" collapsed="false">
      <c r="A83" s="35" t="s">
        <v>300</v>
      </c>
      <c r="B83" s="189" t="s">
        <v>321</v>
      </c>
      <c r="C83" s="152" t="s">
        <v>66</v>
      </c>
      <c r="D83" s="152"/>
      <c r="E83" s="152"/>
      <c r="F83" s="152"/>
    </row>
    <row r="84" customFormat="false" ht="25.5" hidden="false" customHeight="false" outlineLevel="0" collapsed="false">
      <c r="A84" s="35" t="s">
        <v>300</v>
      </c>
      <c r="B84" s="191" t="s">
        <v>322</v>
      </c>
      <c r="C84" s="152"/>
      <c r="D84" s="152"/>
      <c r="E84" s="152"/>
      <c r="F84" s="152" t="s">
        <v>66</v>
      </c>
    </row>
    <row r="85" customFormat="false" ht="12.75" hidden="false" customHeight="false" outlineLevel="0" collapsed="false">
      <c r="A85" s="35" t="s">
        <v>300</v>
      </c>
      <c r="B85" s="190" t="s">
        <v>323</v>
      </c>
      <c r="C85" s="152"/>
      <c r="D85" s="152"/>
      <c r="E85" s="152" t="s">
        <v>66</v>
      </c>
      <c r="F85" s="152"/>
    </row>
    <row r="86" customFormat="false" ht="12.75" hidden="false" customHeight="false" outlineLevel="0" collapsed="false">
      <c r="A86" s="35" t="s">
        <v>300</v>
      </c>
      <c r="B86" s="189" t="s">
        <v>324</v>
      </c>
      <c r="C86" s="152"/>
      <c r="D86" s="152"/>
      <c r="E86" s="152" t="s">
        <v>66</v>
      </c>
      <c r="F86" s="152"/>
    </row>
    <row r="87" customFormat="false" ht="12.75" hidden="false" customHeight="false" outlineLevel="0" collapsed="false">
      <c r="A87" s="35" t="s">
        <v>300</v>
      </c>
      <c r="B87" s="189" t="s">
        <v>325</v>
      </c>
      <c r="C87" s="152"/>
      <c r="D87" s="152"/>
      <c r="E87" s="152" t="s">
        <v>66</v>
      </c>
      <c r="F87" s="152"/>
    </row>
    <row r="88" customFormat="false" ht="12.75" hidden="false" customHeight="false" outlineLevel="0" collapsed="false">
      <c r="A88" s="35" t="s">
        <v>300</v>
      </c>
      <c r="B88" s="189" t="s">
        <v>326</v>
      </c>
      <c r="C88" s="152"/>
      <c r="D88" s="152"/>
      <c r="E88" s="152"/>
      <c r="F88" s="152" t="s">
        <v>66</v>
      </c>
    </row>
    <row r="90" customFormat="false" ht="15.75" hidden="false" customHeight="false" outlineLevel="0" collapsed="false">
      <c r="B90" s="113" t="s">
        <v>327</v>
      </c>
    </row>
    <row r="91" customFormat="false" ht="12.75" hidden="false" customHeight="false" outlineLevel="0" collapsed="false">
      <c r="A91" s="35" t="s">
        <v>328</v>
      </c>
      <c r="B91" s="192" t="s">
        <v>329</v>
      </c>
      <c r="C91" s="193"/>
      <c r="D91" s="193"/>
      <c r="E91" s="193"/>
      <c r="F91" s="193"/>
      <c r="G91" s="193"/>
      <c r="H91" s="194"/>
    </row>
    <row r="92" customFormat="false" ht="12.75" hidden="false" customHeight="false" outlineLevel="0" collapsed="false">
      <c r="A92" s="35"/>
      <c r="B92" s="151"/>
      <c r="C92" s="151"/>
      <c r="D92" s="151"/>
      <c r="E92" s="195" t="s">
        <v>64</v>
      </c>
      <c r="F92" s="195" t="s">
        <v>65</v>
      </c>
      <c r="G92" s="193"/>
      <c r="H92" s="194"/>
    </row>
    <row r="93" customFormat="false" ht="39.75" hidden="false" customHeight="true" outlineLevel="0" collapsed="false">
      <c r="A93" s="35" t="s">
        <v>330</v>
      </c>
      <c r="B93" s="163" t="s">
        <v>331</v>
      </c>
      <c r="C93" s="163"/>
      <c r="D93" s="163"/>
      <c r="E93" s="178" t="s">
        <v>66</v>
      </c>
      <c r="F93" s="178"/>
      <c r="G93" s="193"/>
      <c r="H93" s="193"/>
    </row>
    <row r="94" customFormat="false" ht="26.25" hidden="false" customHeight="true" outlineLevel="0" collapsed="false">
      <c r="A94" s="35" t="s">
        <v>330</v>
      </c>
      <c r="B94" s="196" t="s">
        <v>332</v>
      </c>
      <c r="C94" s="196"/>
      <c r="D94" s="196"/>
      <c r="E94" s="196"/>
      <c r="F94" s="196"/>
      <c r="G94" s="197"/>
      <c r="H94" s="197"/>
    </row>
    <row r="95" customFormat="false" ht="12.75" hidden="false" customHeight="true" outlineLevel="0" collapsed="false">
      <c r="A95" s="35" t="s">
        <v>330</v>
      </c>
      <c r="B95" s="198"/>
      <c r="C95" s="199" t="s">
        <v>333</v>
      </c>
      <c r="D95" s="199"/>
      <c r="E95" s="199"/>
      <c r="F95" s="199"/>
      <c r="G95" s="199"/>
      <c r="H95" s="197"/>
    </row>
    <row r="96" customFormat="false" ht="24" hidden="false" customHeight="true" outlineLevel="0" collapsed="false">
      <c r="A96" s="35" t="s">
        <v>330</v>
      </c>
      <c r="B96" s="200"/>
      <c r="C96" s="201" t="s">
        <v>273</v>
      </c>
      <c r="D96" s="201" t="s">
        <v>274</v>
      </c>
      <c r="E96" s="201" t="s">
        <v>334</v>
      </c>
      <c r="F96" s="202" t="s">
        <v>335</v>
      </c>
      <c r="G96" s="199" t="s">
        <v>336</v>
      </c>
      <c r="H96" s="197"/>
    </row>
    <row r="97" customFormat="false" ht="12.75" hidden="false" customHeight="true" outlineLevel="0" collapsed="false">
      <c r="A97" s="35" t="s">
        <v>330</v>
      </c>
      <c r="B97" s="203" t="s">
        <v>337</v>
      </c>
      <c r="C97" s="204" t="s">
        <v>66</v>
      </c>
      <c r="D97" s="204"/>
      <c r="E97" s="204"/>
      <c r="F97" s="204"/>
      <c r="G97" s="205"/>
      <c r="H97" s="197"/>
    </row>
    <row r="98" customFormat="false" ht="12.75" hidden="false" customHeight="true" outlineLevel="0" collapsed="false">
      <c r="A98" s="35" t="s">
        <v>330</v>
      </c>
      <c r="B98" s="203" t="s">
        <v>338</v>
      </c>
      <c r="C98" s="204"/>
      <c r="D98" s="204"/>
      <c r="E98" s="204"/>
      <c r="F98" s="204"/>
      <c r="G98" s="205"/>
      <c r="H98" s="197"/>
    </row>
    <row r="99" customFormat="false" ht="12.75" hidden="false" customHeight="true" outlineLevel="0" collapsed="false">
      <c r="A99" s="35" t="s">
        <v>330</v>
      </c>
      <c r="B99" s="203" t="s">
        <v>339</v>
      </c>
      <c r="C99" s="204"/>
      <c r="D99" s="204"/>
      <c r="E99" s="204"/>
      <c r="F99" s="204"/>
      <c r="G99" s="205"/>
      <c r="H99" s="197"/>
    </row>
    <row r="100" customFormat="false" ht="25.5" hidden="false" customHeight="false" outlineLevel="0" collapsed="false">
      <c r="A100" s="35" t="s">
        <v>330</v>
      </c>
      <c r="B100" s="206" t="s">
        <v>340</v>
      </c>
      <c r="C100" s="204"/>
      <c r="D100" s="204"/>
      <c r="E100" s="204"/>
      <c r="F100" s="204"/>
      <c r="G100" s="205"/>
      <c r="H100" s="197"/>
    </row>
    <row r="101" customFormat="false" ht="12.75" hidden="false" customHeight="false" outlineLevel="0" collapsed="false">
      <c r="A101" s="35" t="s">
        <v>330</v>
      </c>
      <c r="B101" s="207" t="s">
        <v>341</v>
      </c>
      <c r="C101" s="204"/>
      <c r="D101" s="204"/>
      <c r="E101" s="204"/>
      <c r="F101" s="204" t="s">
        <v>66</v>
      </c>
      <c r="G101" s="205"/>
      <c r="H101" s="197"/>
    </row>
    <row r="102" customFormat="false" ht="12.75" hidden="false" customHeight="true" outlineLevel="0" collapsed="false">
      <c r="A102" s="35"/>
      <c r="B102" s="208"/>
      <c r="C102" s="209"/>
      <c r="D102" s="209"/>
      <c r="E102" s="209"/>
      <c r="F102" s="209"/>
      <c r="G102" s="210"/>
      <c r="H102" s="197"/>
    </row>
    <row r="103" customFormat="false" ht="39" hidden="false" customHeight="true" outlineLevel="0" collapsed="false">
      <c r="A103" s="211" t="s">
        <v>342</v>
      </c>
      <c r="B103" s="212" t="s">
        <v>343</v>
      </c>
      <c r="C103" s="212"/>
      <c r="D103" s="212"/>
      <c r="E103" s="212"/>
      <c r="F103" s="212"/>
      <c r="G103" s="212"/>
      <c r="H103" s="197"/>
    </row>
    <row r="104" s="11" customFormat="true" ht="18.75" hidden="false" customHeight="true" outlineLevel="0" collapsed="false">
      <c r="A104" s="211" t="s">
        <v>342</v>
      </c>
      <c r="B104" s="213" t="s">
        <v>344</v>
      </c>
      <c r="C104" s="213"/>
      <c r="D104" s="213"/>
      <c r="E104" s="214"/>
      <c r="F104" s="215"/>
      <c r="G104" s="210"/>
      <c r="H104" s="197"/>
    </row>
    <row r="105" s="11" customFormat="true" ht="12.75" hidden="false" customHeight="true" outlineLevel="0" collapsed="false">
      <c r="A105" s="211" t="s">
        <v>342</v>
      </c>
      <c r="B105" s="213" t="s">
        <v>345</v>
      </c>
      <c r="C105" s="213"/>
      <c r="D105" s="213"/>
      <c r="E105" s="214"/>
      <c r="F105" s="215"/>
      <c r="G105" s="210"/>
      <c r="H105" s="197"/>
    </row>
    <row r="106" s="11" customFormat="true" ht="12.75" hidden="false" customHeight="true" outlineLevel="0" collapsed="false">
      <c r="A106" s="211" t="s">
        <v>342</v>
      </c>
      <c r="B106" s="213" t="s">
        <v>346</v>
      </c>
      <c r="C106" s="213"/>
      <c r="D106" s="213"/>
      <c r="E106" s="214" t="s">
        <v>66</v>
      </c>
      <c r="F106" s="215"/>
      <c r="G106" s="210"/>
      <c r="H106" s="197"/>
    </row>
    <row r="107" s="11" customFormat="true" ht="12.75" hidden="false" customHeight="true" outlineLevel="0" collapsed="false">
      <c r="A107" s="13"/>
      <c r="B107" s="216"/>
      <c r="C107" s="215"/>
      <c r="D107" s="215"/>
      <c r="E107" s="215"/>
      <c r="F107" s="215"/>
      <c r="G107" s="210"/>
      <c r="H107" s="197"/>
    </row>
    <row r="108" s="11" customFormat="true" ht="12.75" hidden="false" customHeight="true" outlineLevel="0" collapsed="false">
      <c r="A108" s="211" t="s">
        <v>347</v>
      </c>
      <c r="B108" s="217" t="s">
        <v>348</v>
      </c>
      <c r="C108" s="217"/>
      <c r="D108" s="217"/>
      <c r="E108" s="217"/>
      <c r="F108" s="217"/>
      <c r="G108" s="217"/>
      <c r="H108" s="197"/>
    </row>
    <row r="109" s="11" customFormat="true" ht="13.5" hidden="false" customHeight="true" outlineLevel="0" collapsed="false">
      <c r="A109" s="211" t="s">
        <v>347</v>
      </c>
      <c r="B109" s="213" t="s">
        <v>349</v>
      </c>
      <c r="C109" s="213"/>
      <c r="D109" s="213"/>
      <c r="E109" s="214" t="s">
        <v>66</v>
      </c>
      <c r="F109" s="215"/>
      <c r="G109" s="210"/>
      <c r="H109" s="197"/>
    </row>
    <row r="110" s="11" customFormat="true" ht="12.75" hidden="false" customHeight="true" outlineLevel="0" collapsed="false">
      <c r="A110" s="211" t="s">
        <v>347</v>
      </c>
      <c r="B110" s="213" t="s">
        <v>350</v>
      </c>
      <c r="C110" s="213"/>
      <c r="D110" s="213"/>
      <c r="E110" s="214"/>
      <c r="F110" s="215"/>
      <c r="G110" s="210"/>
      <c r="H110" s="197"/>
    </row>
    <row r="111" s="11" customFormat="true" ht="15.75" hidden="false" customHeight="true" outlineLevel="0" collapsed="false">
      <c r="A111" s="211" t="s">
        <v>347</v>
      </c>
      <c r="B111" s="212" t="s">
        <v>351</v>
      </c>
      <c r="C111" s="218"/>
      <c r="D111" s="218"/>
      <c r="E111" s="214"/>
      <c r="F111" s="215"/>
      <c r="G111" s="210"/>
      <c r="H111" s="197"/>
    </row>
    <row r="112" s="11" customFormat="true" ht="12.75" hidden="false" customHeight="true" outlineLevel="0" collapsed="false">
      <c r="A112" s="211" t="s">
        <v>347</v>
      </c>
      <c r="B112" s="219" t="s">
        <v>352</v>
      </c>
      <c r="C112" s="218"/>
      <c r="D112" s="218"/>
      <c r="E112" s="214"/>
      <c r="F112" s="215"/>
      <c r="G112" s="210"/>
      <c r="H112" s="197"/>
    </row>
    <row r="113" s="11" customFormat="true" ht="28.5" hidden="false" customHeight="true" outlineLevel="0" collapsed="false">
      <c r="A113" s="211" t="s">
        <v>347</v>
      </c>
      <c r="B113" s="220" t="s">
        <v>353</v>
      </c>
      <c r="C113" s="218"/>
      <c r="D113" s="218"/>
      <c r="E113" s="214"/>
      <c r="F113" s="215"/>
      <c r="G113" s="210"/>
      <c r="H113" s="197"/>
    </row>
    <row r="114" s="11" customFormat="true" ht="15" hidden="false" customHeight="true" outlineLevel="0" collapsed="false">
      <c r="A114" s="211" t="s">
        <v>347</v>
      </c>
      <c r="B114" s="219" t="s">
        <v>354</v>
      </c>
      <c r="C114" s="218"/>
      <c r="D114" s="218"/>
      <c r="E114" s="214"/>
      <c r="F114" s="215"/>
      <c r="G114" s="210"/>
      <c r="H114" s="197"/>
    </row>
    <row r="115" s="11" customFormat="true" ht="12.75" hidden="false" customHeight="true" outlineLevel="0" collapsed="false">
      <c r="A115" s="211" t="s">
        <v>347</v>
      </c>
      <c r="B115" s="221" t="s">
        <v>355</v>
      </c>
      <c r="C115" s="218"/>
      <c r="D115" s="218"/>
      <c r="E115" s="214"/>
      <c r="F115" s="215"/>
      <c r="G115" s="210"/>
      <c r="H115" s="197"/>
    </row>
    <row r="116" s="11" customFormat="true" ht="12.75" hidden="false" customHeight="true" outlineLevel="0" collapsed="false">
      <c r="A116" s="35"/>
      <c r="B116" s="208"/>
      <c r="C116" s="209"/>
      <c r="D116" s="209"/>
      <c r="E116" s="209"/>
      <c r="F116" s="209"/>
      <c r="G116" s="197"/>
      <c r="H116" s="197"/>
    </row>
    <row r="117" customFormat="false" ht="12.75" hidden="false" customHeight="false" outlineLevel="0" collapsed="false">
      <c r="A117" s="35" t="s">
        <v>356</v>
      </c>
      <c r="B117" s="222" t="s">
        <v>357</v>
      </c>
      <c r="C117" s="222"/>
      <c r="D117" s="222"/>
      <c r="E117" s="222"/>
      <c r="F117" s="222"/>
      <c r="G117" s="197"/>
      <c r="H117" s="197"/>
    </row>
    <row r="118" customFormat="false" ht="12.75" hidden="false" customHeight="false" outlineLevel="0" collapsed="false">
      <c r="A118" s="35" t="s">
        <v>356</v>
      </c>
      <c r="B118" s="151"/>
      <c r="C118" s="195" t="s">
        <v>64</v>
      </c>
      <c r="D118" s="195" t="s">
        <v>65</v>
      </c>
      <c r="E118" s="146"/>
      <c r="F118" s="146"/>
      <c r="G118" s="197"/>
      <c r="H118" s="197"/>
    </row>
    <row r="119" customFormat="false" ht="12.75" hidden="false" customHeight="false" outlineLevel="0" collapsed="false">
      <c r="A119" s="35"/>
      <c r="B119" s="223"/>
      <c r="C119" s="205" t="s">
        <v>66</v>
      </c>
      <c r="D119" s="205"/>
      <c r="E119" s="197"/>
      <c r="F119" s="197"/>
      <c r="G119" s="197"/>
      <c r="H119" s="197"/>
    </row>
    <row r="120" customFormat="false" ht="12.75" hidden="false" customHeight="false" outlineLevel="0" collapsed="false">
      <c r="C120" s="224"/>
      <c r="D120" s="225"/>
      <c r="E120" s="168"/>
      <c r="F120" s="148"/>
      <c r="H120" s="197"/>
    </row>
    <row r="121" customFormat="false" ht="29.25" hidden="false" customHeight="true" outlineLevel="0" collapsed="false">
      <c r="A121" s="35" t="s">
        <v>358</v>
      </c>
      <c r="B121" s="163" t="s">
        <v>359</v>
      </c>
      <c r="C121" s="163"/>
      <c r="D121" s="163"/>
      <c r="E121" s="226" t="n">
        <v>39142</v>
      </c>
      <c r="F121" s="148"/>
    </row>
    <row r="122" customFormat="false" ht="27" hidden="false" customHeight="true" outlineLevel="0" collapsed="false">
      <c r="A122" s="35" t="s">
        <v>358</v>
      </c>
      <c r="B122" s="137" t="s">
        <v>360</v>
      </c>
      <c r="C122" s="137"/>
      <c r="D122" s="137"/>
      <c r="E122" s="226" t="n">
        <v>39508</v>
      </c>
      <c r="F122" s="148"/>
    </row>
    <row r="123" customFormat="false" ht="27" hidden="false" customHeight="true" outlineLevel="0" collapsed="false">
      <c r="A123" s="35"/>
      <c r="B123" s="37"/>
      <c r="C123" s="37"/>
      <c r="D123" s="37"/>
      <c r="E123" s="227"/>
      <c r="F123" s="148"/>
    </row>
    <row r="124" customFormat="false" ht="13.5" hidden="false" customHeight="true" outlineLevel="0" collapsed="false">
      <c r="A124" s="35" t="s">
        <v>361</v>
      </c>
      <c r="B124" s="228" t="s">
        <v>362</v>
      </c>
      <c r="C124" s="228"/>
      <c r="D124" s="228"/>
      <c r="E124" s="228"/>
      <c r="F124" s="228"/>
    </row>
    <row r="125" customFormat="false" ht="27" hidden="false" customHeight="true" outlineLevel="0" collapsed="false">
      <c r="A125" s="35" t="s">
        <v>361</v>
      </c>
      <c r="B125" s="12"/>
      <c r="C125" s="12"/>
      <c r="D125" s="12"/>
      <c r="E125" s="12"/>
      <c r="F125" s="12"/>
    </row>
    <row r="126" customFormat="false" ht="12.75" hidden="false" customHeight="false" outlineLevel="0" collapsed="false">
      <c r="A126" s="35"/>
      <c r="B126" s="229"/>
      <c r="C126" s="229"/>
      <c r="D126" s="229"/>
      <c r="E126" s="227"/>
      <c r="F126" s="148"/>
    </row>
    <row r="127" customFormat="false" ht="15.75" hidden="false" customHeight="true" outlineLevel="0" collapsed="false">
      <c r="A127" s="60" t="s">
        <v>363</v>
      </c>
      <c r="B127" s="230" t="s">
        <v>364</v>
      </c>
      <c r="C127" s="230"/>
      <c r="D127" s="230"/>
      <c r="E127" s="230"/>
      <c r="F127" s="230"/>
      <c r="G127" s="197"/>
    </row>
    <row r="128" customFormat="false" ht="17.25" hidden="false" customHeight="true" outlineLevel="0" collapsed="false">
      <c r="A128" s="60" t="s">
        <v>363</v>
      </c>
      <c r="B128" s="231" t="s">
        <v>365</v>
      </c>
      <c r="C128" s="214"/>
      <c r="D128" s="216"/>
      <c r="E128" s="216"/>
      <c r="F128" s="194"/>
      <c r="G128" s="197"/>
      <c r="H128" s="197"/>
    </row>
    <row r="129" customFormat="false" ht="12.75" hidden="false" customHeight="false" outlineLevel="0" collapsed="false">
      <c r="A129" s="60" t="s">
        <v>363</v>
      </c>
      <c r="B129" s="231" t="s">
        <v>366</v>
      </c>
      <c r="C129" s="214"/>
      <c r="D129" s="216"/>
      <c r="E129" s="216"/>
      <c r="F129" s="194"/>
      <c r="H129" s="197"/>
    </row>
    <row r="130" customFormat="false" ht="12.75" hidden="false" customHeight="false" outlineLevel="0" collapsed="false">
      <c r="A130" s="60" t="s">
        <v>363</v>
      </c>
      <c r="B130" s="231" t="s">
        <v>367</v>
      </c>
      <c r="C130" s="214"/>
      <c r="D130" s="216"/>
      <c r="E130" s="216"/>
      <c r="F130" s="194"/>
    </row>
    <row r="131" customFormat="false" ht="12.75" hidden="false" customHeight="false" outlineLevel="0" collapsed="false">
      <c r="A131" s="60" t="s">
        <v>363</v>
      </c>
      <c r="B131" s="231" t="s">
        <v>368</v>
      </c>
      <c r="C131" s="214" t="s">
        <v>66</v>
      </c>
      <c r="D131" s="216"/>
      <c r="E131" s="216"/>
      <c r="F131" s="194"/>
    </row>
    <row r="132" customFormat="false" ht="12.75" hidden="false" customHeight="false" outlineLevel="0" collapsed="false">
      <c r="A132" s="60" t="s">
        <v>363</v>
      </c>
      <c r="B132" s="232" t="s">
        <v>369</v>
      </c>
      <c r="C132" s="214"/>
      <c r="D132" s="37"/>
      <c r="E132" s="227"/>
      <c r="F132" s="148"/>
    </row>
    <row r="133" customFormat="false" ht="12.75" hidden="false" customHeight="false" outlineLevel="0" collapsed="false">
      <c r="A133" s="60" t="s">
        <v>363</v>
      </c>
      <c r="B133" s="231" t="s">
        <v>370</v>
      </c>
      <c r="C133" s="214"/>
    </row>
    <row r="134" customFormat="false" ht="12.75" hidden="false" customHeight="false" outlineLevel="0" collapsed="false">
      <c r="A134" s="60" t="s">
        <v>363</v>
      </c>
      <c r="B134" s="233" t="s">
        <v>371</v>
      </c>
      <c r="C134" s="54"/>
    </row>
    <row r="135" customFormat="false" ht="12.75" hidden="false" customHeight="false" outlineLevel="0" collapsed="false">
      <c r="A135" s="35"/>
      <c r="B135" s="234"/>
      <c r="C135" s="234"/>
      <c r="D135" s="37"/>
      <c r="E135" s="227"/>
      <c r="F135" s="148"/>
    </row>
    <row r="136" customFormat="false" ht="15.75" hidden="false" customHeight="false" outlineLevel="0" collapsed="false">
      <c r="B136" s="113" t="s">
        <v>372</v>
      </c>
      <c r="C136" s="224"/>
      <c r="D136" s="235"/>
      <c r="F136" s="148"/>
    </row>
    <row r="137" customFormat="false" ht="39" hidden="false" customHeight="true" outlineLevel="0" collapsed="false">
      <c r="B137" s="236" t="s">
        <v>373</v>
      </c>
      <c r="C137" s="236"/>
      <c r="D137" s="236"/>
      <c r="E137" s="236"/>
      <c r="F137" s="236"/>
    </row>
    <row r="138" customFormat="false" ht="41.25" hidden="false" customHeight="true" outlineLevel="0" collapsed="false">
      <c r="B138" s="113"/>
      <c r="C138" s="224"/>
      <c r="D138" s="235"/>
      <c r="F138" s="148"/>
    </row>
    <row r="139" customFormat="false" ht="98.25" hidden="false" customHeight="true" outlineLevel="0" collapsed="false">
      <c r="A139" s="35" t="s">
        <v>374</v>
      </c>
      <c r="B139" s="237" t="s">
        <v>375</v>
      </c>
      <c r="C139" s="237"/>
      <c r="D139" s="237"/>
      <c r="E139" s="237"/>
      <c r="F139" s="237"/>
      <c r="H139" s="29"/>
      <c r="I139" s="161"/>
      <c r="J139" s="161"/>
      <c r="K139" s="161"/>
    </row>
    <row r="140" customFormat="false" ht="13.5" hidden="false" customHeight="true" outlineLevel="0" collapsed="false">
      <c r="A140" s="35"/>
      <c r="B140" s="238"/>
      <c r="C140" s="239"/>
      <c r="D140" s="239"/>
      <c r="E140" s="239"/>
      <c r="F140" s="239"/>
      <c r="H140" s="240"/>
    </row>
    <row r="141" customFormat="false" ht="12.75" hidden="false" customHeight="true" outlineLevel="0" collapsed="false">
      <c r="A141" s="35" t="s">
        <v>374</v>
      </c>
      <c r="B141" s="241" t="s">
        <v>376</v>
      </c>
      <c r="C141" s="242" t="n">
        <f aca="false">1287/1346</f>
        <v>0.956166419019317</v>
      </c>
      <c r="D141" s="163" t="s">
        <v>377</v>
      </c>
      <c r="E141" s="163"/>
      <c r="F141" s="243" t="n">
        <v>1287</v>
      </c>
    </row>
    <row r="142" customFormat="false" ht="12.75" hidden="false" customHeight="true" outlineLevel="0" collapsed="false">
      <c r="A142" s="35" t="s">
        <v>374</v>
      </c>
      <c r="B142" s="241" t="s">
        <v>378</v>
      </c>
      <c r="C142" s="242" t="n">
        <f aca="false">59/1346</f>
        <v>0.0438335809806835</v>
      </c>
      <c r="D142" s="163" t="s">
        <v>379</v>
      </c>
      <c r="E142" s="163"/>
      <c r="F142" s="243" t="n">
        <v>59</v>
      </c>
    </row>
    <row r="143" customFormat="false" ht="12.75" hidden="false" customHeight="false" outlineLevel="0" collapsed="false">
      <c r="A143" s="35"/>
      <c r="B143" s="238"/>
      <c r="C143" s="239"/>
      <c r="D143" s="239"/>
      <c r="E143" s="239"/>
      <c r="F143" s="239"/>
    </row>
    <row r="144" customFormat="false" ht="12.75" hidden="false" customHeight="false" outlineLevel="0" collapsed="false">
      <c r="A144" s="35" t="s">
        <v>374</v>
      </c>
      <c r="B144" s="244"/>
      <c r="C144" s="245" t="s">
        <v>380</v>
      </c>
      <c r="D144" s="245" t="s">
        <v>381</v>
      </c>
    </row>
    <row r="145" customFormat="false" ht="12.75" hidden="false" customHeight="false" outlineLevel="0" collapsed="false">
      <c r="A145" s="35" t="s">
        <v>374</v>
      </c>
      <c r="B145" s="246" t="s">
        <v>382</v>
      </c>
      <c r="C145" s="54" t="n">
        <v>630</v>
      </c>
      <c r="D145" s="54" t="n">
        <v>740</v>
      </c>
    </row>
    <row r="146" customFormat="false" ht="12.75" hidden="false" customHeight="false" outlineLevel="0" collapsed="false">
      <c r="A146" s="35" t="s">
        <v>374</v>
      </c>
      <c r="B146" s="66" t="s">
        <v>383</v>
      </c>
      <c r="C146" s="54" t="n">
        <v>620</v>
      </c>
      <c r="D146" s="54" t="n">
        <v>710</v>
      </c>
    </row>
    <row r="147" customFormat="false" ht="12.75" hidden="false" customHeight="false" outlineLevel="0" collapsed="false">
      <c r="A147" s="35"/>
      <c r="B147" s="246" t="s">
        <v>384</v>
      </c>
      <c r="C147" s="54" t="n">
        <v>620</v>
      </c>
      <c r="D147" s="54" t="n">
        <v>710</v>
      </c>
    </row>
    <row r="148" customFormat="false" ht="12.75" hidden="false" customHeight="false" outlineLevel="0" collapsed="false">
      <c r="A148" s="35"/>
      <c r="B148" s="246" t="s">
        <v>385</v>
      </c>
      <c r="C148" s="54"/>
      <c r="D148" s="54"/>
    </row>
    <row r="149" customFormat="false" ht="12.75" hidden="false" customHeight="false" outlineLevel="0" collapsed="false">
      <c r="A149" s="35" t="s">
        <v>374</v>
      </c>
      <c r="B149" s="66" t="s">
        <v>386</v>
      </c>
      <c r="C149" s="54" t="n">
        <v>27</v>
      </c>
      <c r="D149" s="54" t="n">
        <v>32</v>
      </c>
    </row>
    <row r="150" customFormat="false" ht="12.75" hidden="false" customHeight="false" outlineLevel="0" collapsed="false">
      <c r="A150" s="35" t="s">
        <v>374</v>
      </c>
      <c r="B150" s="66" t="s">
        <v>387</v>
      </c>
      <c r="C150" s="54" t="n">
        <v>26</v>
      </c>
      <c r="D150" s="54" t="n">
        <v>30</v>
      </c>
    </row>
    <row r="151" customFormat="false" ht="12.75" hidden="false" customHeight="false" outlineLevel="0" collapsed="false">
      <c r="A151" s="35" t="s">
        <v>374</v>
      </c>
      <c r="B151" s="66" t="s">
        <v>388</v>
      </c>
      <c r="C151" s="54" t="n">
        <v>27</v>
      </c>
      <c r="D151" s="54" t="n">
        <v>33</v>
      </c>
    </row>
    <row r="152" customFormat="false" ht="12.75" hidden="false" customHeight="false" outlineLevel="0" collapsed="false">
      <c r="A152" s="35" t="s">
        <v>374</v>
      </c>
      <c r="B152" s="246" t="s">
        <v>389</v>
      </c>
      <c r="C152" s="54"/>
      <c r="D152" s="54"/>
    </row>
    <row r="153" customFormat="false" ht="12.75" hidden="false" customHeight="false" outlineLevel="0" collapsed="false">
      <c r="C153" s="247"/>
      <c r="D153" s="247"/>
    </row>
    <row r="154" customFormat="false" ht="12.75" hidden="false" customHeight="false" outlineLevel="0" collapsed="false">
      <c r="A154" s="35" t="s">
        <v>374</v>
      </c>
      <c r="B154" s="248" t="s">
        <v>390</v>
      </c>
      <c r="C154" s="248"/>
      <c r="D154" s="248"/>
      <c r="E154" s="248"/>
      <c r="F154" s="248"/>
    </row>
    <row r="155" customFormat="false" ht="25.5" hidden="false" customHeight="false" outlineLevel="0" collapsed="false">
      <c r="A155" s="35" t="s">
        <v>374</v>
      </c>
      <c r="B155" s="244"/>
      <c r="C155" s="249" t="s">
        <v>382</v>
      </c>
      <c r="D155" s="245" t="s">
        <v>383</v>
      </c>
      <c r="E155" s="250" t="s">
        <v>384</v>
      </c>
    </row>
    <row r="156" customFormat="false" ht="12.75" hidden="false" customHeight="false" outlineLevel="0" collapsed="false">
      <c r="A156" s="35" t="s">
        <v>374</v>
      </c>
      <c r="B156" s="66" t="s">
        <v>391</v>
      </c>
      <c r="C156" s="251" t="n">
        <v>0.4522</v>
      </c>
      <c r="D156" s="251" t="n">
        <v>0.3217</v>
      </c>
      <c r="E156" s="251" t="n">
        <v>0.359</v>
      </c>
    </row>
    <row r="157" customFormat="false" ht="12.75" hidden="false" customHeight="false" outlineLevel="0" collapsed="false">
      <c r="A157" s="35" t="s">
        <v>374</v>
      </c>
      <c r="B157" s="66" t="s">
        <v>392</v>
      </c>
      <c r="C157" s="251" t="n">
        <v>0.397</v>
      </c>
      <c r="D157" s="251" t="n">
        <v>0.5128</v>
      </c>
      <c r="E157" s="251" t="n">
        <v>0.4662</v>
      </c>
    </row>
    <row r="158" customFormat="false" ht="12.75" hidden="false" customHeight="false" outlineLevel="0" collapsed="false">
      <c r="A158" s="35" t="s">
        <v>374</v>
      </c>
      <c r="B158" s="66" t="s">
        <v>393</v>
      </c>
      <c r="C158" s="251" t="n">
        <v>0.1321</v>
      </c>
      <c r="D158" s="251" t="n">
        <v>0.1469</v>
      </c>
      <c r="E158" s="251" t="n">
        <v>0.1523</v>
      </c>
    </row>
    <row r="159" customFormat="false" ht="12.75" hidden="false" customHeight="false" outlineLevel="0" collapsed="false">
      <c r="A159" s="35" t="s">
        <v>374</v>
      </c>
      <c r="B159" s="66" t="s">
        <v>394</v>
      </c>
      <c r="C159" s="251" t="n">
        <v>0.0186</v>
      </c>
      <c r="D159" s="251" t="n">
        <v>0.0171</v>
      </c>
      <c r="E159" s="251" t="n">
        <v>0.021</v>
      </c>
    </row>
    <row r="160" customFormat="false" ht="12.75" hidden="false" customHeight="false" outlineLevel="0" collapsed="false">
      <c r="A160" s="35" t="s">
        <v>374</v>
      </c>
      <c r="B160" s="66" t="s">
        <v>395</v>
      </c>
      <c r="C160" s="251" t="n">
        <v>0</v>
      </c>
      <c r="D160" s="251" t="n">
        <v>0.0016</v>
      </c>
      <c r="E160" s="251" t="n">
        <v>0.002</v>
      </c>
    </row>
    <row r="161" customFormat="false" ht="12.75" hidden="false" customHeight="false" outlineLevel="0" collapsed="false">
      <c r="A161" s="35" t="s">
        <v>374</v>
      </c>
      <c r="B161" s="66" t="s">
        <v>396</v>
      </c>
      <c r="C161" s="251" t="n">
        <v>0</v>
      </c>
      <c r="D161" s="251" t="n">
        <v>0</v>
      </c>
      <c r="E161" s="251" t="n">
        <v>0</v>
      </c>
    </row>
    <row r="162" customFormat="false" ht="12.75" hidden="false" customHeight="false" outlineLevel="0" collapsed="false">
      <c r="B162" s="252" t="s">
        <v>397</v>
      </c>
      <c r="C162" s="253" t="n">
        <f aca="false">SUM(C156:C161)</f>
        <v>0.9999</v>
      </c>
      <c r="D162" s="253" t="n">
        <f aca="false">SUM(D156:D161)</f>
        <v>1.0001</v>
      </c>
      <c r="E162" s="253" t="n">
        <f aca="false">SUM(E156:E161)</f>
        <v>1.0005</v>
      </c>
    </row>
    <row r="163" customFormat="false" ht="12.75" hidden="false" customHeight="false" outlineLevel="0" collapsed="false">
      <c r="A163" s="35" t="s">
        <v>374</v>
      </c>
      <c r="B163" s="244"/>
      <c r="C163" s="245" t="s">
        <v>386</v>
      </c>
      <c r="D163" s="245" t="s">
        <v>388</v>
      </c>
      <c r="E163" s="245" t="s">
        <v>387</v>
      </c>
    </row>
    <row r="164" customFormat="false" ht="12.75" hidden="false" customHeight="false" outlineLevel="0" collapsed="false">
      <c r="A164" s="35" t="s">
        <v>374</v>
      </c>
      <c r="B164" s="66" t="s">
        <v>398</v>
      </c>
      <c r="C164" s="251" t="n">
        <v>0.4576</v>
      </c>
      <c r="D164" s="251" t="n">
        <v>0.6441</v>
      </c>
      <c r="E164" s="251" t="n">
        <v>0.322</v>
      </c>
    </row>
    <row r="165" customFormat="false" ht="12.75" hidden="false" customHeight="false" outlineLevel="0" collapsed="false">
      <c r="A165" s="35" t="s">
        <v>374</v>
      </c>
      <c r="B165" s="66" t="s">
        <v>399</v>
      </c>
      <c r="C165" s="251" t="n">
        <v>0.4746</v>
      </c>
      <c r="D165" s="251" t="n">
        <v>0.2712</v>
      </c>
      <c r="E165" s="251" t="n">
        <v>0.5763</v>
      </c>
    </row>
    <row r="166" customFormat="false" ht="12.75" hidden="false" customHeight="false" outlineLevel="0" collapsed="false">
      <c r="A166" s="35" t="s">
        <v>374</v>
      </c>
      <c r="B166" s="66" t="s">
        <v>400</v>
      </c>
      <c r="C166" s="251" t="n">
        <v>0.0678</v>
      </c>
      <c r="D166" s="251" t="n">
        <v>0.0847</v>
      </c>
      <c r="E166" s="251" t="n">
        <v>0.0678</v>
      </c>
    </row>
    <row r="167" customFormat="false" ht="12.75" hidden="false" customHeight="false" outlineLevel="0" collapsed="false">
      <c r="A167" s="35" t="s">
        <v>374</v>
      </c>
      <c r="B167" s="66" t="s">
        <v>401</v>
      </c>
      <c r="C167" s="251" t="n">
        <v>0</v>
      </c>
      <c r="D167" s="251" t="n">
        <v>0</v>
      </c>
      <c r="E167" s="251" t="n">
        <v>0.0339</v>
      </c>
    </row>
    <row r="168" customFormat="false" ht="12.75" hidden="false" customHeight="false" outlineLevel="0" collapsed="false">
      <c r="A168" s="35" t="s">
        <v>374</v>
      </c>
      <c r="B168" s="66" t="s">
        <v>402</v>
      </c>
      <c r="C168" s="251" t="n">
        <v>0</v>
      </c>
      <c r="D168" s="251" t="n">
        <v>0</v>
      </c>
      <c r="E168" s="251" t="n">
        <v>0</v>
      </c>
    </row>
    <row r="169" customFormat="false" ht="12.75" hidden="false" customHeight="false" outlineLevel="0" collapsed="false">
      <c r="A169" s="35" t="s">
        <v>374</v>
      </c>
      <c r="B169" s="66" t="s">
        <v>403</v>
      </c>
      <c r="C169" s="251" t="n">
        <v>0</v>
      </c>
      <c r="D169" s="251" t="n">
        <v>0</v>
      </c>
      <c r="E169" s="251" t="n">
        <v>0</v>
      </c>
    </row>
    <row r="170" customFormat="false" ht="12.75" hidden="false" customHeight="false" outlineLevel="0" collapsed="false">
      <c r="B170" s="66" t="s">
        <v>397</v>
      </c>
      <c r="C170" s="253" t="n">
        <f aca="false">SUM(C164:C169)</f>
        <v>1</v>
      </c>
      <c r="D170" s="253" t="n">
        <f aca="false">SUM(D164:D169)</f>
        <v>1</v>
      </c>
      <c r="E170" s="253" t="n">
        <f aca="false">SUM(E164:E169)</f>
        <v>1</v>
      </c>
    </row>
    <row r="171" customFormat="false" ht="39.75" hidden="false" customHeight="true" outlineLevel="0" collapsed="false">
      <c r="A171" s="35" t="s">
        <v>404</v>
      </c>
      <c r="B171" s="254" t="s">
        <v>405</v>
      </c>
      <c r="C171" s="254"/>
      <c r="D171" s="254"/>
      <c r="E171" s="254"/>
      <c r="F171" s="254"/>
    </row>
    <row r="172" customFormat="false" ht="12.75" hidden="false" customHeight="false" outlineLevel="0" collapsed="false">
      <c r="A172" s="35" t="s">
        <v>404</v>
      </c>
      <c r="B172" s="68" t="s">
        <v>406</v>
      </c>
      <c r="C172" s="68"/>
      <c r="D172" s="68"/>
      <c r="E172" s="251" t="n">
        <f aca="false">518/658</f>
        <v>0.787234042553192</v>
      </c>
      <c r="F172" s="224"/>
    </row>
    <row r="173" customFormat="false" ht="12.75" hidden="false" customHeight="true" outlineLevel="0" collapsed="false">
      <c r="A173" s="35" t="s">
        <v>404</v>
      </c>
      <c r="B173" s="137" t="s">
        <v>407</v>
      </c>
      <c r="C173" s="137"/>
      <c r="D173" s="137"/>
      <c r="E173" s="251" t="n">
        <f aca="false">(518+117)/658</f>
        <v>0.965045592705167</v>
      </c>
      <c r="F173" s="224"/>
    </row>
    <row r="174" customFormat="false" ht="12.75" hidden="false" customHeight="true" outlineLevel="0" collapsed="false">
      <c r="A174" s="35" t="s">
        <v>404</v>
      </c>
      <c r="B174" s="137" t="s">
        <v>408</v>
      </c>
      <c r="C174" s="137"/>
      <c r="D174" s="137"/>
      <c r="E174" s="251" t="n">
        <v>0.998</v>
      </c>
      <c r="F174" s="255" t="s">
        <v>409</v>
      </c>
    </row>
    <row r="175" customFormat="false" ht="12.75" hidden="false" customHeight="true" outlineLevel="0" collapsed="false">
      <c r="A175" s="35" t="s">
        <v>404</v>
      </c>
      <c r="B175" s="137" t="s">
        <v>410</v>
      </c>
      <c r="C175" s="137"/>
      <c r="D175" s="137"/>
      <c r="E175" s="251" t="n">
        <v>0.002</v>
      </c>
      <c r="F175" s="255" t="s">
        <v>411</v>
      </c>
    </row>
    <row r="176" customFormat="false" ht="12.75" hidden="false" customHeight="true" outlineLevel="0" collapsed="false">
      <c r="A176" s="35" t="s">
        <v>404</v>
      </c>
      <c r="B176" s="137" t="s">
        <v>412</v>
      </c>
      <c r="C176" s="137"/>
      <c r="D176" s="137"/>
      <c r="E176" s="251" t="n">
        <v>0</v>
      </c>
      <c r="F176" s="224"/>
    </row>
    <row r="177" customFormat="false" ht="26.25" hidden="false" customHeight="true" outlineLevel="0" collapsed="false">
      <c r="A177" s="35" t="s">
        <v>404</v>
      </c>
      <c r="B177" s="137" t="s">
        <v>413</v>
      </c>
      <c r="C177" s="137"/>
      <c r="D177" s="137"/>
      <c r="E177" s="137"/>
      <c r="F177" s="251" t="n">
        <f aca="false">(1346-688)/1346</f>
        <v>0.488855869242199</v>
      </c>
    </row>
    <row r="178" customFormat="false" ht="25.5" hidden="false" customHeight="true" outlineLevel="0" collapsed="false">
      <c r="F178" s="148"/>
    </row>
    <row r="179" customFormat="false" ht="38.25" hidden="false" customHeight="true" outlineLevel="0" collapsed="false">
      <c r="A179" s="35" t="s">
        <v>414</v>
      </c>
      <c r="B179" s="236" t="s">
        <v>415</v>
      </c>
      <c r="C179" s="236"/>
      <c r="D179" s="236"/>
      <c r="E179" s="236"/>
      <c r="F179" s="236"/>
    </row>
    <row r="180" customFormat="false" ht="12.75" hidden="false" customHeight="true" outlineLevel="0" collapsed="false">
      <c r="A180" s="35" t="s">
        <v>414</v>
      </c>
      <c r="B180" s="256" t="s">
        <v>416</v>
      </c>
      <c r="C180" s="256"/>
      <c r="D180" s="257" t="n">
        <f aca="false">863/1125</f>
        <v>0.767111111111111</v>
      </c>
      <c r="F180" s="224"/>
    </row>
    <row r="181" customFormat="false" ht="12.75" hidden="false" customHeight="true" outlineLevel="0" collapsed="false">
      <c r="A181" s="35" t="s">
        <v>414</v>
      </c>
      <c r="B181" s="256" t="s">
        <v>417</v>
      </c>
      <c r="C181" s="256"/>
      <c r="D181" s="257" t="n">
        <v>0.1689</v>
      </c>
      <c r="F181" s="224"/>
    </row>
    <row r="182" customFormat="false" ht="12.75" hidden="false" customHeight="true" outlineLevel="0" collapsed="false">
      <c r="A182" s="35" t="s">
        <v>414</v>
      </c>
      <c r="B182" s="256" t="s">
        <v>418</v>
      </c>
      <c r="C182" s="256"/>
      <c r="D182" s="257" t="n">
        <v>0.0356</v>
      </c>
      <c r="F182" s="224"/>
    </row>
    <row r="183" customFormat="false" ht="12.75" hidden="false" customHeight="true" outlineLevel="0" collapsed="false">
      <c r="A183" s="35" t="s">
        <v>414</v>
      </c>
      <c r="B183" s="256" t="s">
        <v>419</v>
      </c>
      <c r="C183" s="256"/>
      <c r="D183" s="257" t="n">
        <v>0.024</v>
      </c>
      <c r="F183" s="224"/>
    </row>
    <row r="184" customFormat="false" ht="12.75" hidden="false" customHeight="true" outlineLevel="0" collapsed="false">
      <c r="A184" s="35" t="s">
        <v>414</v>
      </c>
      <c r="B184" s="256" t="s">
        <v>420</v>
      </c>
      <c r="C184" s="256"/>
      <c r="D184" s="257" t="n">
        <v>0.0044</v>
      </c>
      <c r="F184" s="224"/>
    </row>
    <row r="185" customFormat="false" ht="12.75" hidden="false" customHeight="true" outlineLevel="0" collapsed="false">
      <c r="A185" s="35" t="s">
        <v>414</v>
      </c>
      <c r="B185" s="256" t="s">
        <v>421</v>
      </c>
      <c r="C185" s="256"/>
      <c r="D185" s="257" t="n">
        <v>0</v>
      </c>
      <c r="F185" s="224"/>
    </row>
    <row r="186" customFormat="false" ht="12.75" hidden="false" customHeight="true" outlineLevel="0" collapsed="false">
      <c r="A186" s="35" t="s">
        <v>414</v>
      </c>
      <c r="B186" s="137" t="s">
        <v>422</v>
      </c>
      <c r="C186" s="137"/>
      <c r="D186" s="257" t="n">
        <v>0</v>
      </c>
      <c r="F186" s="224"/>
    </row>
    <row r="187" customFormat="false" ht="12.75" hidden="false" customHeight="true" outlineLevel="0" collapsed="false">
      <c r="A187" s="35" t="s">
        <v>414</v>
      </c>
      <c r="B187" s="137" t="s">
        <v>423</v>
      </c>
      <c r="C187" s="137"/>
      <c r="D187" s="257" t="n">
        <v>0</v>
      </c>
      <c r="F187" s="224"/>
    </row>
    <row r="188" customFormat="false" ht="12.75" hidden="false" customHeight="false" outlineLevel="0" collapsed="false">
      <c r="B188" s="258" t="s">
        <v>397</v>
      </c>
      <c r="C188" s="258"/>
      <c r="D188" s="259" t="n">
        <f aca="false">SUM(D180:D187)</f>
        <v>1.00001111111111</v>
      </c>
      <c r="F188" s="168"/>
    </row>
    <row r="189" customFormat="false" ht="12.75" hidden="false" customHeight="false" outlineLevel="0" collapsed="false">
      <c r="A189" s="260"/>
      <c r="B189" s="261"/>
      <c r="C189" s="261"/>
      <c r="D189" s="261"/>
      <c r="E189" s="154"/>
      <c r="F189" s="168"/>
      <c r="G189" s="168"/>
    </row>
    <row r="190" s="168" customFormat="true" ht="31.5" hidden="false" customHeight="true" outlineLevel="0" collapsed="false">
      <c r="A190" s="35" t="s">
        <v>424</v>
      </c>
      <c r="B190" s="262" t="s">
        <v>425</v>
      </c>
      <c r="C190" s="262"/>
      <c r="D190" s="262"/>
      <c r="E190" s="263" t="n">
        <v>4</v>
      </c>
      <c r="F190" s="264"/>
      <c r="G190" s="0"/>
    </row>
    <row r="191" customFormat="false" ht="27" hidden="false" customHeight="true" outlineLevel="0" collapsed="false">
      <c r="A191" s="35" t="s">
        <v>424</v>
      </c>
      <c r="B191" s="163" t="s">
        <v>426</v>
      </c>
      <c r="C191" s="163"/>
      <c r="D191" s="163"/>
      <c r="E191" s="257" t="n">
        <f aca="false">1125/1346</f>
        <v>0.835809806835067</v>
      </c>
      <c r="F191" s="224"/>
    </row>
    <row r="192" customFormat="false" ht="24.75" hidden="false" customHeight="true" outlineLevel="0" collapsed="false">
      <c r="F192" s="168"/>
    </row>
    <row r="193" customFormat="false" ht="15.75" hidden="false" customHeight="false" outlineLevel="0" collapsed="false">
      <c r="B193" s="113" t="s">
        <v>427</v>
      </c>
      <c r="F193" s="168"/>
    </row>
    <row r="194" customFormat="false" ht="12.75" hidden="false" customHeight="false" outlineLevel="0" collapsed="false">
      <c r="A194" s="35" t="s">
        <v>428</v>
      </c>
      <c r="B194" s="81" t="s">
        <v>429</v>
      </c>
      <c r="F194" s="168"/>
    </row>
    <row r="195" customFormat="false" ht="12.75" hidden="false" customHeight="false" outlineLevel="0" collapsed="false">
      <c r="A195" s="35" t="s">
        <v>428</v>
      </c>
      <c r="B195" s="151"/>
      <c r="C195" s="195" t="s">
        <v>64</v>
      </c>
      <c r="D195" s="195" t="s">
        <v>65</v>
      </c>
      <c r="E195" s="146"/>
      <c r="F195" s="146"/>
      <c r="G195" s="197"/>
    </row>
    <row r="196" customFormat="false" ht="25.5" hidden="false" customHeight="false" outlineLevel="0" collapsed="false">
      <c r="A196" s="35" t="s">
        <v>428</v>
      </c>
      <c r="B196" s="128" t="s">
        <v>430</v>
      </c>
      <c r="C196" s="152" t="s">
        <v>66</v>
      </c>
      <c r="D196" s="152"/>
      <c r="F196" s="148"/>
      <c r="H196" s="197"/>
    </row>
    <row r="197" customFormat="false" ht="12.75" hidden="false" customHeight="false" outlineLevel="0" collapsed="false">
      <c r="A197" s="35" t="s">
        <v>428</v>
      </c>
      <c r="B197" s="66" t="s">
        <v>431</v>
      </c>
      <c r="C197" s="265" t="n">
        <v>60</v>
      </c>
      <c r="F197" s="266"/>
    </row>
    <row r="198" customFormat="false" ht="12.75" hidden="false" customHeight="false" outlineLevel="0" collapsed="false">
      <c r="A198" s="35" t="s">
        <v>428</v>
      </c>
      <c r="B198" s="151"/>
      <c r="C198" s="195" t="s">
        <v>64</v>
      </c>
      <c r="D198" s="195" t="s">
        <v>65</v>
      </c>
      <c r="E198" s="146"/>
      <c r="F198" s="146"/>
      <c r="G198" s="197"/>
    </row>
    <row r="199" customFormat="false" ht="25.5" hidden="false" customHeight="false" outlineLevel="0" collapsed="false">
      <c r="A199" s="35" t="s">
        <v>428</v>
      </c>
      <c r="B199" s="137" t="s">
        <v>432</v>
      </c>
      <c r="C199" s="152" t="s">
        <v>66</v>
      </c>
      <c r="D199" s="152"/>
      <c r="F199" s="148"/>
      <c r="H199" s="197"/>
    </row>
    <row r="200" customFormat="false" ht="12.75" hidden="false" customHeight="false" outlineLevel="0" collapsed="false">
      <c r="A200" s="35"/>
      <c r="B200" s="37"/>
      <c r="C200" s="267"/>
      <c r="D200" s="267"/>
      <c r="F200" s="148"/>
    </row>
    <row r="201" customFormat="false" ht="12.75" hidden="false" customHeight="true" outlineLevel="0" collapsed="false">
      <c r="A201" s="35" t="s">
        <v>428</v>
      </c>
      <c r="B201" s="61" t="s">
        <v>433</v>
      </c>
      <c r="C201" s="61"/>
      <c r="D201" s="61"/>
      <c r="F201" s="148"/>
    </row>
    <row r="202" customFormat="false" ht="12.75" hidden="false" customHeight="false" outlineLevel="0" collapsed="false">
      <c r="A202" s="35" t="s">
        <v>428</v>
      </c>
      <c r="B202" s="61" t="s">
        <v>434</v>
      </c>
      <c r="C202" s="152" t="s">
        <v>66</v>
      </c>
      <c r="D202" s="267"/>
      <c r="F202" s="148"/>
    </row>
    <row r="203" customFormat="false" ht="12.75" hidden="false" customHeight="false" outlineLevel="0" collapsed="false">
      <c r="A203" s="35" t="s">
        <v>428</v>
      </c>
      <c r="B203" s="61" t="s">
        <v>435</v>
      </c>
      <c r="C203" s="152"/>
      <c r="D203" s="267"/>
      <c r="F203" s="148"/>
    </row>
    <row r="204" customFormat="false" ht="12.75" hidden="false" customHeight="false" outlineLevel="0" collapsed="false">
      <c r="A204" s="35" t="s">
        <v>428</v>
      </c>
      <c r="B204" s="61" t="s">
        <v>436</v>
      </c>
      <c r="C204" s="152"/>
      <c r="D204" s="267"/>
      <c r="F204" s="148"/>
    </row>
    <row r="205" customFormat="false" ht="12.75" hidden="false" customHeight="false" outlineLevel="0" collapsed="false">
      <c r="B205" s="37"/>
      <c r="C205" s="267"/>
      <c r="D205" s="267"/>
      <c r="F205" s="148"/>
    </row>
    <row r="206" customFormat="false" ht="12.75" hidden="false" customHeight="false" outlineLevel="0" collapsed="false">
      <c r="A206" s="35" t="s">
        <v>428</v>
      </c>
      <c r="B206" s="151"/>
      <c r="C206" s="195" t="s">
        <v>64</v>
      </c>
      <c r="D206" s="195" t="s">
        <v>65</v>
      </c>
      <c r="F206" s="148"/>
    </row>
    <row r="207" customFormat="false" ht="38.25" hidden="false" customHeight="false" outlineLevel="0" collapsed="false">
      <c r="A207" s="35" t="s">
        <v>428</v>
      </c>
      <c r="B207" s="61" t="s">
        <v>437</v>
      </c>
      <c r="C207" s="152" t="s">
        <v>66</v>
      </c>
      <c r="D207" s="152"/>
      <c r="F207" s="148"/>
    </row>
    <row r="208" customFormat="false" ht="12.75" hidden="false" customHeight="false" outlineLevel="0" collapsed="false">
      <c r="F208" s="168"/>
    </row>
    <row r="209" customFormat="false" ht="12.75" hidden="false" customHeight="false" outlineLevel="0" collapsed="false">
      <c r="A209" s="35" t="s">
        <v>438</v>
      </c>
      <c r="B209" s="81" t="s">
        <v>439</v>
      </c>
      <c r="F209" s="168"/>
    </row>
    <row r="210" customFormat="false" ht="12.75" hidden="false" customHeight="false" outlineLevel="0" collapsed="false">
      <c r="A210" s="35" t="s">
        <v>438</v>
      </c>
      <c r="B210" s="151"/>
      <c r="C210" s="195" t="s">
        <v>64</v>
      </c>
      <c r="D210" s="195" t="s">
        <v>65</v>
      </c>
      <c r="E210" s="146"/>
      <c r="F210" s="146"/>
      <c r="G210" s="197"/>
    </row>
    <row r="211" customFormat="false" ht="25.5" hidden="false" customHeight="false" outlineLevel="0" collapsed="false">
      <c r="A211" s="35" t="s">
        <v>438</v>
      </c>
      <c r="B211" s="128" t="s">
        <v>440</v>
      </c>
      <c r="C211" s="152" t="s">
        <v>66</v>
      </c>
      <c r="D211" s="152"/>
      <c r="F211" s="148"/>
      <c r="H211" s="197"/>
    </row>
    <row r="212" customFormat="false" ht="12.75" hidden="false" customHeight="false" outlineLevel="0" collapsed="false">
      <c r="A212" s="35" t="s">
        <v>438</v>
      </c>
      <c r="B212" s="268" t="s">
        <v>441</v>
      </c>
      <c r="C212" s="226" t="n">
        <v>39083</v>
      </c>
      <c r="F212" s="168"/>
    </row>
    <row r="213" customFormat="false" ht="12.75" hidden="false" customHeight="false" outlineLevel="0" collapsed="false">
      <c r="A213" s="35" t="s">
        <v>438</v>
      </c>
      <c r="B213" s="268" t="s">
        <v>442</v>
      </c>
      <c r="C213" s="226"/>
      <c r="F213" s="168"/>
    </row>
    <row r="214" customFormat="false" ht="12.75" hidden="false" customHeight="false" outlineLevel="0" collapsed="false">
      <c r="B214" s="31"/>
      <c r="F214" s="168"/>
    </row>
    <row r="215" customFormat="false" ht="12.75" hidden="false" customHeight="false" outlineLevel="0" collapsed="false">
      <c r="A215" s="35" t="s">
        <v>443</v>
      </c>
      <c r="B215" s="151"/>
      <c r="C215" s="151"/>
      <c r="D215" s="151"/>
      <c r="E215" s="195" t="s">
        <v>64</v>
      </c>
      <c r="F215" s="195" t="s">
        <v>65</v>
      </c>
      <c r="G215" s="197"/>
    </row>
    <row r="216" customFormat="false" ht="25.5" hidden="false" customHeight="true" outlineLevel="0" collapsed="false">
      <c r="A216" s="35" t="s">
        <v>443</v>
      </c>
      <c r="B216" s="269" t="s">
        <v>444</v>
      </c>
      <c r="C216" s="269"/>
      <c r="D216" s="269"/>
      <c r="E216" s="152"/>
      <c r="F216" s="152" t="s">
        <v>66</v>
      </c>
      <c r="H216" s="197"/>
    </row>
    <row r="217" customFormat="false" ht="28.5" hidden="false" customHeight="true" outlineLevel="0" collapsed="false">
      <c r="F217" s="168"/>
    </row>
    <row r="218" customFormat="false" ht="12.75" hidden="false" customHeight="false" outlineLevel="0" collapsed="false">
      <c r="A218" s="35" t="s">
        <v>445</v>
      </c>
      <c r="B218" s="192" t="s">
        <v>446</v>
      </c>
      <c r="F218" s="168"/>
    </row>
    <row r="219" customFormat="false" ht="25.5" hidden="false" customHeight="false" outlineLevel="0" collapsed="false">
      <c r="A219" s="35" t="s">
        <v>445</v>
      </c>
      <c r="B219" s="128" t="s">
        <v>447</v>
      </c>
      <c r="C219" s="226"/>
      <c r="D219" s="49"/>
      <c r="E219" s="168"/>
      <c r="F219" s="168"/>
    </row>
    <row r="220" customFormat="false" ht="12.75" hidden="false" customHeight="false" outlineLevel="0" collapsed="false">
      <c r="A220" s="35" t="s">
        <v>445</v>
      </c>
      <c r="B220" s="268" t="s">
        <v>448</v>
      </c>
      <c r="C220" s="226" t="n">
        <v>39173</v>
      </c>
      <c r="D220" s="49"/>
      <c r="E220" s="168"/>
      <c r="F220" s="168"/>
    </row>
    <row r="221" customFormat="false" ht="12.75" hidden="false" customHeight="false" outlineLevel="0" collapsed="false">
      <c r="A221" s="35" t="s">
        <v>445</v>
      </c>
      <c r="B221" s="270" t="s">
        <v>449</v>
      </c>
      <c r="C221" s="271"/>
      <c r="D221" s="49"/>
      <c r="E221" s="168"/>
      <c r="F221" s="168"/>
    </row>
    <row r="222" customFormat="false" ht="12.75" hidden="false" customHeight="false" outlineLevel="0" collapsed="false">
      <c r="A222" s="35"/>
      <c r="B222" s="272"/>
      <c r="C222" s="272"/>
      <c r="D222" s="49"/>
      <c r="E222" s="168"/>
      <c r="F222" s="168"/>
    </row>
    <row r="223" customFormat="false" ht="12.75" hidden="false" customHeight="false" outlineLevel="0" collapsed="false">
      <c r="B223" s="168"/>
      <c r="C223" s="168"/>
      <c r="D223" s="168"/>
      <c r="E223" s="168"/>
      <c r="F223" s="168"/>
    </row>
    <row r="224" customFormat="false" ht="12.75" hidden="false" customHeight="false" outlineLevel="0" collapsed="false">
      <c r="A224" s="35" t="s">
        <v>450</v>
      </c>
      <c r="B224" s="81" t="s">
        <v>451</v>
      </c>
      <c r="F224" s="168"/>
    </row>
    <row r="225" customFormat="false" ht="12.75" hidden="false" customHeight="false" outlineLevel="0" collapsed="false">
      <c r="A225" s="35" t="s">
        <v>450</v>
      </c>
      <c r="B225" s="163" t="s">
        <v>452</v>
      </c>
      <c r="C225" s="226" t="n">
        <v>39203</v>
      </c>
      <c r="F225" s="168"/>
    </row>
    <row r="226" customFormat="false" ht="12.75" hidden="false" customHeight="false" outlineLevel="0" collapsed="false">
      <c r="A226" s="35" t="s">
        <v>450</v>
      </c>
      <c r="B226" s="163" t="s">
        <v>453</v>
      </c>
      <c r="C226" s="152"/>
      <c r="F226" s="168"/>
    </row>
    <row r="227" customFormat="false" ht="51" hidden="false" customHeight="false" outlineLevel="0" collapsed="false">
      <c r="A227" s="35" t="s">
        <v>450</v>
      </c>
      <c r="B227" s="163" t="s">
        <v>454</v>
      </c>
      <c r="C227" s="273"/>
      <c r="D227" s="273"/>
      <c r="F227" s="168"/>
    </row>
    <row r="228" customFormat="false" ht="12.75" hidden="false" customHeight="false" outlineLevel="0" collapsed="false">
      <c r="A228" s="35" t="s">
        <v>450</v>
      </c>
      <c r="B228" s="270" t="s">
        <v>449</v>
      </c>
      <c r="C228" s="271"/>
      <c r="F228" s="168"/>
    </row>
    <row r="229" customFormat="false" ht="12.75" hidden="false" customHeight="false" outlineLevel="0" collapsed="false">
      <c r="A229" s="35"/>
      <c r="B229" s="274"/>
      <c r="C229" s="274"/>
      <c r="F229" s="168"/>
    </row>
    <row r="230" customFormat="false" ht="12.75" hidden="false" customHeight="false" outlineLevel="0" collapsed="false">
      <c r="A230" s="35" t="s">
        <v>450</v>
      </c>
      <c r="B230" s="275" t="s">
        <v>455</v>
      </c>
      <c r="C230" s="275"/>
      <c r="D230" s="226" t="n">
        <v>39203</v>
      </c>
      <c r="F230" s="168"/>
    </row>
    <row r="231" customFormat="false" ht="12.75" hidden="false" customHeight="false" outlineLevel="0" collapsed="false">
      <c r="A231" s="35" t="s">
        <v>450</v>
      </c>
      <c r="B231" s="275" t="s">
        <v>456</v>
      </c>
      <c r="C231" s="275"/>
      <c r="D231" s="265" t="n">
        <v>200</v>
      </c>
      <c r="F231" s="168"/>
    </row>
    <row r="232" customFormat="false" ht="12.75" hidden="false" customHeight="false" outlineLevel="0" collapsed="false">
      <c r="A232" s="35" t="s">
        <v>450</v>
      </c>
      <c r="B232" s="275" t="s">
        <v>457</v>
      </c>
      <c r="C232" s="275"/>
      <c r="F232" s="168"/>
    </row>
    <row r="233" customFormat="false" ht="12.75" hidden="false" customHeight="false" outlineLevel="0" collapsed="false">
      <c r="A233" s="35" t="s">
        <v>450</v>
      </c>
      <c r="B233" s="276" t="s">
        <v>458</v>
      </c>
      <c r="C233" s="152"/>
      <c r="F233" s="168"/>
    </row>
    <row r="234" customFormat="false" ht="12.75" hidden="false" customHeight="false" outlineLevel="0" collapsed="false">
      <c r="A234" s="35" t="s">
        <v>450</v>
      </c>
      <c r="B234" s="276" t="s">
        <v>459</v>
      </c>
      <c r="C234" s="152"/>
      <c r="F234" s="168"/>
    </row>
    <row r="235" customFormat="false" ht="12.75" hidden="false" customHeight="false" outlineLevel="0" collapsed="false">
      <c r="A235" s="35" t="s">
        <v>450</v>
      </c>
      <c r="B235" s="277" t="s">
        <v>460</v>
      </c>
      <c r="C235" s="152" t="s">
        <v>66</v>
      </c>
      <c r="D235" s="168"/>
      <c r="E235" s="168"/>
      <c r="F235" s="168"/>
    </row>
    <row r="236" customFormat="false" ht="12.75" hidden="false" customHeight="false" outlineLevel="0" collapsed="false">
      <c r="F236" s="168"/>
    </row>
    <row r="237" customFormat="false" ht="12.75" hidden="false" customHeight="false" outlineLevel="0" collapsed="false">
      <c r="A237" s="35" t="s">
        <v>461</v>
      </c>
      <c r="B237" s="81" t="s">
        <v>462</v>
      </c>
      <c r="F237" s="168"/>
    </row>
    <row r="238" customFormat="false" ht="12.75" hidden="false" customHeight="false" outlineLevel="0" collapsed="false">
      <c r="A238" s="35" t="s">
        <v>461</v>
      </c>
      <c r="B238" s="151"/>
      <c r="C238" s="151"/>
      <c r="D238" s="151"/>
      <c r="E238" s="195" t="s">
        <v>64</v>
      </c>
      <c r="F238" s="195" t="s">
        <v>65</v>
      </c>
    </row>
    <row r="239" customFormat="false" ht="29.25" hidden="false" customHeight="true" outlineLevel="0" collapsed="false">
      <c r="A239" s="35" t="s">
        <v>461</v>
      </c>
      <c r="B239" s="128" t="s">
        <v>463</v>
      </c>
      <c r="C239" s="128"/>
      <c r="D239" s="128"/>
      <c r="E239" s="152" t="s">
        <v>66</v>
      </c>
      <c r="F239" s="152"/>
    </row>
    <row r="240" customFormat="false" ht="12.75" hidden="false" customHeight="false" outlineLevel="0" collapsed="false">
      <c r="A240" s="35" t="s">
        <v>461</v>
      </c>
      <c r="B240" s="68" t="s">
        <v>464</v>
      </c>
      <c r="C240" s="68"/>
      <c r="D240" s="278" t="s">
        <v>465</v>
      </c>
      <c r="F240" s="148"/>
    </row>
    <row r="241" customFormat="false" ht="12.75" hidden="false" customHeight="false" outlineLevel="0" collapsed="false">
      <c r="F241" s="168"/>
    </row>
    <row r="242" customFormat="false" ht="12.75" hidden="false" customHeight="false" outlineLevel="0" collapsed="false">
      <c r="A242" s="35" t="s">
        <v>466</v>
      </c>
      <c r="B242" s="81" t="s">
        <v>467</v>
      </c>
      <c r="F242" s="168"/>
    </row>
    <row r="243" customFormat="false" ht="12.75" hidden="false" customHeight="false" outlineLevel="0" collapsed="false">
      <c r="A243" s="35" t="s">
        <v>466</v>
      </c>
      <c r="B243" s="151"/>
      <c r="C243" s="151"/>
      <c r="D243" s="151"/>
      <c r="E243" s="195" t="s">
        <v>64</v>
      </c>
      <c r="F243" s="195" t="s">
        <v>65</v>
      </c>
    </row>
    <row r="244" customFormat="false" ht="45.75" hidden="false" customHeight="true" outlineLevel="0" collapsed="false">
      <c r="A244" s="35" t="s">
        <v>466</v>
      </c>
      <c r="B244" s="128" t="s">
        <v>468</v>
      </c>
      <c r="C244" s="128"/>
      <c r="D244" s="128"/>
      <c r="E244" s="152" t="s">
        <v>66</v>
      </c>
      <c r="F244" s="152"/>
    </row>
    <row r="245" customFormat="false" ht="40.5" hidden="false" customHeight="true" outlineLevel="0" collapsed="false">
      <c r="F245" s="168"/>
    </row>
    <row r="246" customFormat="false" ht="12.75" hidden="false" customHeight="false" outlineLevel="0" collapsed="false">
      <c r="A246" s="35" t="s">
        <v>34</v>
      </c>
      <c r="B246" s="279" t="s">
        <v>469</v>
      </c>
      <c r="C246" s="280" t="s">
        <v>470</v>
      </c>
      <c r="D246" s="280"/>
      <c r="E246" s="27" t="s">
        <v>471</v>
      </c>
      <c r="F246" s="168"/>
    </row>
    <row r="247" customFormat="false" ht="12.75" hidden="false" customHeight="false" outlineLevel="0" collapsed="false">
      <c r="F247" s="168"/>
    </row>
    <row r="248" customFormat="false" ht="15.75" hidden="false" customHeight="false" outlineLevel="0" collapsed="false">
      <c r="B248" s="113" t="s">
        <v>472</v>
      </c>
      <c r="F248" s="168"/>
    </row>
    <row r="249" customFormat="false" ht="12.75" hidden="false" customHeight="false" outlineLevel="0" collapsed="false">
      <c r="A249" s="35" t="s">
        <v>473</v>
      </c>
      <c r="B249" s="81" t="s">
        <v>474</v>
      </c>
      <c r="F249" s="168"/>
    </row>
    <row r="250" customFormat="false" ht="12.75" hidden="false" customHeight="false" outlineLevel="0" collapsed="false">
      <c r="A250" s="35" t="s">
        <v>473</v>
      </c>
      <c r="B250" s="151"/>
      <c r="C250" s="151"/>
      <c r="D250" s="151"/>
      <c r="E250" s="195" t="s">
        <v>64</v>
      </c>
      <c r="F250" s="195" t="s">
        <v>65</v>
      </c>
    </row>
    <row r="251" customFormat="false" ht="65.25" hidden="false" customHeight="true" outlineLevel="0" collapsed="false">
      <c r="A251" s="35" t="s">
        <v>473</v>
      </c>
      <c r="B251" s="128" t="s">
        <v>475</v>
      </c>
      <c r="C251" s="128"/>
      <c r="D251" s="128"/>
      <c r="E251" s="152" t="s">
        <v>66</v>
      </c>
      <c r="F251" s="152"/>
    </row>
    <row r="252" customFormat="false" ht="12.75" hidden="false" customHeight="true" outlineLevel="0" collapsed="false">
      <c r="A252" s="35" t="s">
        <v>473</v>
      </c>
      <c r="B252" s="281" t="s">
        <v>476</v>
      </c>
      <c r="C252" s="281"/>
      <c r="D252" s="281"/>
      <c r="E252" s="267"/>
      <c r="F252" s="267"/>
    </row>
    <row r="253" customFormat="false" ht="12.75" hidden="false" customHeight="true" outlineLevel="0" collapsed="false">
      <c r="A253" s="35" t="s">
        <v>473</v>
      </c>
      <c r="B253" s="128" t="s">
        <v>477</v>
      </c>
      <c r="C253" s="128"/>
      <c r="D253" s="128"/>
      <c r="E253" s="226" t="n">
        <v>39387</v>
      </c>
      <c r="F253" s="267"/>
    </row>
    <row r="254" customFormat="false" ht="12.75" hidden="false" customHeight="true" outlineLevel="0" collapsed="false">
      <c r="A254" s="35" t="s">
        <v>473</v>
      </c>
      <c r="B254" s="128" t="s">
        <v>478</v>
      </c>
      <c r="C254" s="128"/>
      <c r="D254" s="128"/>
      <c r="E254" s="226" t="n">
        <v>39417</v>
      </c>
      <c r="F254" s="267"/>
    </row>
    <row r="255" customFormat="false" ht="12.75" hidden="false" customHeight="true" outlineLevel="0" collapsed="false">
      <c r="A255" s="35" t="s">
        <v>473</v>
      </c>
      <c r="B255" s="128" t="s">
        <v>479</v>
      </c>
      <c r="C255" s="128"/>
      <c r="D255" s="128"/>
      <c r="E255" s="226"/>
      <c r="F255" s="267"/>
    </row>
    <row r="256" customFormat="false" ht="12.75" hidden="false" customHeight="true" outlineLevel="0" collapsed="false">
      <c r="A256" s="35" t="s">
        <v>473</v>
      </c>
      <c r="B256" s="128" t="s">
        <v>480</v>
      </c>
      <c r="C256" s="128"/>
      <c r="D256" s="128"/>
      <c r="E256" s="226"/>
      <c r="F256" s="267"/>
    </row>
    <row r="257" customFormat="false" ht="12.75" hidden="false" customHeight="true" outlineLevel="0" collapsed="false">
      <c r="A257" s="35" t="s">
        <v>473</v>
      </c>
      <c r="B257" s="282" t="s">
        <v>481</v>
      </c>
      <c r="C257" s="282"/>
      <c r="D257" s="282"/>
      <c r="E257" s="267"/>
      <c r="F257" s="267"/>
    </row>
    <row r="258" customFormat="false" ht="12.75" hidden="false" customHeight="true" outlineLevel="0" collapsed="false">
      <c r="A258" s="35" t="s">
        <v>473</v>
      </c>
      <c r="B258" s="128" t="s">
        <v>482</v>
      </c>
      <c r="C258" s="128"/>
      <c r="D258" s="128"/>
      <c r="E258" s="283" t="n">
        <v>898</v>
      </c>
      <c r="F258" s="267"/>
    </row>
    <row r="259" customFormat="false" ht="12.75" hidden="false" customHeight="true" outlineLevel="0" collapsed="false">
      <c r="A259" s="35" t="s">
        <v>473</v>
      </c>
      <c r="B259" s="228" t="s">
        <v>483</v>
      </c>
      <c r="C259" s="228"/>
      <c r="D259" s="228"/>
      <c r="E259" s="283" t="n">
        <v>409</v>
      </c>
      <c r="F259" s="267"/>
    </row>
    <row r="260" customFormat="false" ht="12.75" hidden="false" customHeight="true" outlineLevel="0" collapsed="false">
      <c r="A260" s="35" t="s">
        <v>473</v>
      </c>
      <c r="B260" s="228" t="s">
        <v>484</v>
      </c>
      <c r="C260" s="228"/>
      <c r="D260" s="228"/>
      <c r="E260" s="228"/>
      <c r="F260" s="228"/>
    </row>
    <row r="261" customFormat="false" ht="47.25" hidden="false" customHeight="true" outlineLevel="0" collapsed="false">
      <c r="A261" s="35"/>
      <c r="B261" s="284"/>
      <c r="C261" s="284"/>
      <c r="D261" s="284"/>
      <c r="E261" s="284"/>
      <c r="F261" s="284"/>
    </row>
    <row r="262" customFormat="false" ht="12.75" hidden="false" customHeight="false" outlineLevel="0" collapsed="false">
      <c r="F262" s="168"/>
    </row>
    <row r="263" customFormat="false" ht="12.75" hidden="false" customHeight="false" outlineLevel="0" collapsed="false">
      <c r="A263" s="35" t="s">
        <v>485</v>
      </c>
      <c r="B263" s="81" t="s">
        <v>486</v>
      </c>
      <c r="F263" s="168"/>
    </row>
    <row r="264" customFormat="false" ht="12.75" hidden="false" customHeight="false" outlineLevel="0" collapsed="false">
      <c r="A264" s="35" t="s">
        <v>485</v>
      </c>
      <c r="B264" s="151"/>
      <c r="C264" s="151"/>
      <c r="D264" s="151"/>
      <c r="E264" s="195" t="s">
        <v>64</v>
      </c>
      <c r="F264" s="195" t="s">
        <v>65</v>
      </c>
    </row>
    <row r="265" customFormat="false" ht="63" hidden="false" customHeight="true" outlineLevel="0" collapsed="false">
      <c r="A265" s="35" t="s">
        <v>485</v>
      </c>
      <c r="B265" s="128" t="s">
        <v>487</v>
      </c>
      <c r="C265" s="128"/>
      <c r="D265" s="128"/>
      <c r="E265" s="152"/>
      <c r="F265" s="152" t="s">
        <v>66</v>
      </c>
    </row>
    <row r="266" customFormat="false" ht="12.75" hidden="false" customHeight="true" outlineLevel="0" collapsed="false">
      <c r="A266" s="35" t="s">
        <v>485</v>
      </c>
      <c r="B266" s="281" t="s">
        <v>476</v>
      </c>
      <c r="C266" s="281"/>
      <c r="D266" s="281"/>
      <c r="E266" s="267"/>
    </row>
    <row r="267" customFormat="false" ht="12.75" hidden="false" customHeight="true" outlineLevel="0" collapsed="false">
      <c r="A267" s="35" t="s">
        <v>485</v>
      </c>
      <c r="B267" s="128" t="s">
        <v>488</v>
      </c>
      <c r="C267" s="128"/>
      <c r="D267" s="128"/>
      <c r="E267" s="226"/>
    </row>
    <row r="268" customFormat="false" ht="12.75" hidden="false" customHeight="true" outlineLevel="0" collapsed="false">
      <c r="A268" s="35" t="s">
        <v>485</v>
      </c>
      <c r="B268" s="128" t="s">
        <v>489</v>
      </c>
      <c r="C268" s="128"/>
      <c r="D268" s="128"/>
      <c r="E268" s="226"/>
    </row>
    <row r="269" customFormat="false" ht="12.75" hidden="false" customHeight="false" outlineLevel="0" collapsed="false">
      <c r="F269" s="168"/>
    </row>
    <row r="270" customFormat="false" ht="12.75" hidden="false" customHeight="false" outlineLevel="0" collapsed="false">
      <c r="A270" s="35" t="s">
        <v>485</v>
      </c>
      <c r="B270" s="285" t="s">
        <v>490</v>
      </c>
      <c r="C270" s="285"/>
      <c r="D270" s="285"/>
      <c r="E270" s="285"/>
      <c r="F270" s="285"/>
      <c r="G270" s="285"/>
    </row>
    <row r="271" customFormat="false" ht="12.75" hidden="false" customHeight="false" outlineLevel="0" collapsed="false">
      <c r="A271" s="35" t="s">
        <v>485</v>
      </c>
      <c r="B271" s="286" t="s">
        <v>64</v>
      </c>
      <c r="C271" s="286" t="s">
        <v>65</v>
      </c>
      <c r="F271" s="168"/>
    </row>
    <row r="272" customFormat="false" ht="12.75" hidden="false" customHeight="false" outlineLevel="0" collapsed="false">
      <c r="A272" s="35" t="s">
        <v>485</v>
      </c>
      <c r="B272" s="152"/>
      <c r="C272" s="152"/>
    </row>
  </sheetData>
  <mergeCells count="109">
    <mergeCell ref="A1:F1"/>
    <mergeCell ref="A2:F2"/>
    <mergeCell ref="B5:F5"/>
    <mergeCell ref="B6:D6"/>
    <mergeCell ref="B7:D7"/>
    <mergeCell ref="B9:D9"/>
    <mergeCell ref="B10:D10"/>
    <mergeCell ref="B12:D12"/>
    <mergeCell ref="B13:D13"/>
    <mergeCell ref="B15:D15"/>
    <mergeCell ref="B16:D16"/>
    <mergeCell ref="B18:F18"/>
    <mergeCell ref="B19:D19"/>
    <mergeCell ref="B20:D20"/>
    <mergeCell ref="B21:D21"/>
    <mergeCell ref="B22:D22"/>
    <mergeCell ref="B23:D23"/>
    <mergeCell ref="B24:D24"/>
    <mergeCell ref="B27:C27"/>
    <mergeCell ref="B28:C28"/>
    <mergeCell ref="B32:C32"/>
    <mergeCell ref="B33:C33"/>
    <mergeCell ref="B34:C34"/>
    <mergeCell ref="B36:F36"/>
    <mergeCell ref="B37:C37"/>
    <mergeCell ref="B38:C38"/>
    <mergeCell ref="B39:C39"/>
    <mergeCell ref="B41:F41"/>
    <mergeCell ref="C55:D55"/>
    <mergeCell ref="B58:F58"/>
    <mergeCell ref="B59:D59"/>
    <mergeCell ref="B60:D60"/>
    <mergeCell ref="B61:D61"/>
    <mergeCell ref="B62:D62"/>
    <mergeCell ref="B63:D63"/>
    <mergeCell ref="B64:D64"/>
    <mergeCell ref="B66:F66"/>
    <mergeCell ref="B92:D92"/>
    <mergeCell ref="B93:D93"/>
    <mergeCell ref="B94:F94"/>
    <mergeCell ref="C95:G95"/>
    <mergeCell ref="B103:G103"/>
    <mergeCell ref="B104:D104"/>
    <mergeCell ref="B105:D105"/>
    <mergeCell ref="B106:D106"/>
    <mergeCell ref="B108:G108"/>
    <mergeCell ref="B117:F117"/>
    <mergeCell ref="B121:D121"/>
    <mergeCell ref="B122:D122"/>
    <mergeCell ref="B124:F124"/>
    <mergeCell ref="B125:F125"/>
    <mergeCell ref="B127:F127"/>
    <mergeCell ref="B135:C135"/>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5:D215"/>
    <mergeCell ref="B216:D216"/>
    <mergeCell ref="B222:C222"/>
    <mergeCell ref="B229:C229"/>
    <mergeCell ref="B230:C230"/>
    <mergeCell ref="B231:C231"/>
    <mergeCell ref="B232:C232"/>
    <mergeCell ref="B238:D238"/>
    <mergeCell ref="B239:D239"/>
    <mergeCell ref="B240:C240"/>
    <mergeCell ref="B243:D243"/>
    <mergeCell ref="B244:D244"/>
    <mergeCell ref="C246:D246"/>
    <mergeCell ref="B250:D250"/>
    <mergeCell ref="B251:D251"/>
    <mergeCell ref="B252:D252"/>
    <mergeCell ref="B253:D253"/>
    <mergeCell ref="B254:D254"/>
    <mergeCell ref="B255:D255"/>
    <mergeCell ref="B256:D256"/>
    <mergeCell ref="B257:D257"/>
    <mergeCell ref="B258:D258"/>
    <mergeCell ref="B259:D259"/>
    <mergeCell ref="B260:F260"/>
    <mergeCell ref="B261:F261"/>
    <mergeCell ref="B264:D264"/>
    <mergeCell ref="B265:D265"/>
    <mergeCell ref="B266:D266"/>
    <mergeCell ref="B267:D267"/>
    <mergeCell ref="B268:D268"/>
    <mergeCell ref="B270:G270"/>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32" width="4.41"/>
    <col collapsed="false" customWidth="true" hidden="false" outlineLevel="0" max="2" min="2" style="0" width="22.7"/>
    <col collapsed="false" customWidth="true" hidden="false" outlineLevel="0" max="7" min="3" style="0" width="12.7"/>
  </cols>
  <sheetData>
    <row r="1" customFormat="false" ht="23.25" hidden="false" customHeight="false" outlineLevel="0" collapsed="false">
      <c r="A1" s="33" t="s">
        <v>15</v>
      </c>
      <c r="B1" s="33"/>
      <c r="C1" s="33"/>
      <c r="D1" s="33"/>
      <c r="E1" s="33"/>
      <c r="F1" s="33"/>
      <c r="G1" s="33"/>
    </row>
    <row r="2" customFormat="false" ht="18" hidden="false" customHeight="false" outlineLevel="0" collapsed="false">
      <c r="A2" s="34" t="s">
        <v>491</v>
      </c>
      <c r="B2" s="34"/>
      <c r="C2" s="34"/>
      <c r="D2" s="34"/>
      <c r="E2" s="34"/>
      <c r="F2" s="34"/>
      <c r="G2" s="34"/>
    </row>
    <row r="4" customFormat="false" ht="15.75" hidden="false" customHeight="false" outlineLevel="0" collapsed="false">
      <c r="B4" s="113" t="s">
        <v>492</v>
      </c>
    </row>
    <row r="5" customFormat="false" ht="12.75" hidden="false" customHeight="false" outlineLevel="0" collapsed="false">
      <c r="A5" s="35" t="s">
        <v>493</v>
      </c>
      <c r="B5" s="151"/>
      <c r="C5" s="151"/>
      <c r="D5" s="151"/>
      <c r="E5" s="195" t="s">
        <v>64</v>
      </c>
      <c r="F5" s="195" t="s">
        <v>65</v>
      </c>
      <c r="G5" s="287"/>
    </row>
    <row r="6" customFormat="false" ht="26.25" hidden="false" customHeight="true" outlineLevel="0" collapsed="false">
      <c r="A6" s="35" t="s">
        <v>493</v>
      </c>
      <c r="B6" s="128" t="s">
        <v>494</v>
      </c>
      <c r="C6" s="128"/>
      <c r="D6" s="128"/>
      <c r="E6" s="152" t="s">
        <v>66</v>
      </c>
      <c r="F6" s="152"/>
      <c r="G6" s="49"/>
    </row>
    <row r="7" customFormat="false" ht="41.25" hidden="false" customHeight="true" outlineLevel="0" collapsed="false">
      <c r="A7" s="35" t="s">
        <v>493</v>
      </c>
      <c r="B7" s="128" t="s">
        <v>495</v>
      </c>
      <c r="C7" s="128"/>
      <c r="D7" s="128"/>
      <c r="E7" s="152" t="s">
        <v>66</v>
      </c>
      <c r="F7" s="152"/>
      <c r="G7" s="168"/>
    </row>
    <row r="8" customFormat="false" ht="12.75" hidden="false" customHeight="false" outlineLevel="0" collapsed="false">
      <c r="B8" s="254"/>
      <c r="C8" s="254"/>
      <c r="D8" s="254"/>
      <c r="E8" s="267"/>
      <c r="F8" s="267"/>
      <c r="G8" s="168"/>
    </row>
    <row r="9" customFormat="false" ht="29.25" hidden="false" customHeight="true" outlineLevel="0" collapsed="false">
      <c r="A9" s="35" t="s">
        <v>496</v>
      </c>
      <c r="B9" s="288" t="s">
        <v>497</v>
      </c>
      <c r="C9" s="288"/>
      <c r="D9" s="288"/>
      <c r="E9" s="288"/>
      <c r="F9" s="288"/>
      <c r="G9" s="288"/>
    </row>
    <row r="10" customFormat="false" ht="25.5" hidden="false" customHeight="false" outlineLevel="0" collapsed="false">
      <c r="A10" s="35" t="s">
        <v>496</v>
      </c>
      <c r="B10" s="289"/>
      <c r="C10" s="290" t="s">
        <v>498</v>
      </c>
      <c r="D10" s="290" t="s">
        <v>499</v>
      </c>
      <c r="E10" s="290" t="s">
        <v>500</v>
      </c>
      <c r="F10" s="291"/>
    </row>
    <row r="11" customFormat="false" ht="12.75" hidden="false" customHeight="false" outlineLevel="0" collapsed="false">
      <c r="A11" s="35" t="s">
        <v>496</v>
      </c>
      <c r="B11" s="98" t="s">
        <v>136</v>
      </c>
      <c r="C11" s="292" t="n">
        <v>248</v>
      </c>
      <c r="D11" s="292" t="n">
        <v>126</v>
      </c>
      <c r="E11" s="292" t="n">
        <v>71</v>
      </c>
      <c r="F11" s="293"/>
    </row>
    <row r="12" customFormat="false" ht="12.75" hidden="false" customHeight="false" outlineLevel="0" collapsed="false">
      <c r="A12" s="35" t="s">
        <v>496</v>
      </c>
      <c r="B12" s="98" t="s">
        <v>137</v>
      </c>
      <c r="C12" s="292" t="n">
        <v>400</v>
      </c>
      <c r="D12" s="292" t="n">
        <v>206</v>
      </c>
      <c r="E12" s="292" t="n">
        <v>121</v>
      </c>
      <c r="F12" s="293"/>
    </row>
    <row r="13" customFormat="false" ht="12.75" hidden="false" customHeight="false" outlineLevel="0" collapsed="false">
      <c r="A13" s="35" t="s">
        <v>496</v>
      </c>
      <c r="B13" s="93" t="s">
        <v>501</v>
      </c>
      <c r="C13" s="294" t="n">
        <f aca="false">SUM(C11:C12)</f>
        <v>648</v>
      </c>
      <c r="D13" s="294" t="n">
        <f aca="false">SUM(D11:D12)</f>
        <v>332</v>
      </c>
      <c r="E13" s="294" t="n">
        <f aca="false">SUM(E11:E12)</f>
        <v>192</v>
      </c>
      <c r="F13" s="293"/>
    </row>
    <row r="15" customFormat="false" ht="15.75" hidden="false" customHeight="false" outlineLevel="0" collapsed="false">
      <c r="B15" s="295" t="s">
        <v>502</v>
      </c>
      <c r="C15" s="295"/>
    </row>
    <row r="16" customFormat="false" ht="12.75" hidden="false" customHeight="false" outlineLevel="0" collapsed="false">
      <c r="A16" s="35" t="s">
        <v>503</v>
      </c>
      <c r="B16" s="296" t="s">
        <v>504</v>
      </c>
      <c r="C16" s="296"/>
      <c r="D16" s="296"/>
    </row>
    <row r="17" customFormat="false" ht="12.75" hidden="false" customHeight="false" outlineLevel="0" collapsed="false">
      <c r="A17" s="35" t="s">
        <v>503</v>
      </c>
      <c r="B17" s="297" t="s">
        <v>505</v>
      </c>
      <c r="C17" s="80" t="s">
        <v>66</v>
      </c>
    </row>
    <row r="18" customFormat="false" ht="12.75" hidden="false" customHeight="false" outlineLevel="0" collapsed="false">
      <c r="A18" s="35" t="s">
        <v>503</v>
      </c>
      <c r="B18" s="297" t="s">
        <v>506</v>
      </c>
      <c r="C18" s="80"/>
    </row>
    <row r="19" customFormat="false" ht="12.75" hidden="false" customHeight="false" outlineLevel="0" collapsed="false">
      <c r="A19" s="35" t="s">
        <v>503</v>
      </c>
      <c r="B19" s="297" t="s">
        <v>507</v>
      </c>
      <c r="C19" s="80" t="s">
        <v>66</v>
      </c>
    </row>
    <row r="20" customFormat="false" ht="12.75" hidden="false" customHeight="false" outlineLevel="0" collapsed="false">
      <c r="A20" s="35" t="s">
        <v>503</v>
      </c>
      <c r="B20" s="297" t="s">
        <v>508</v>
      </c>
      <c r="C20" s="80"/>
    </row>
    <row r="22" customFormat="false" ht="12.75" hidden="false" customHeight="true" outlineLevel="0" collapsed="false">
      <c r="A22" s="35" t="s">
        <v>509</v>
      </c>
      <c r="B22" s="151"/>
      <c r="C22" s="151"/>
      <c r="D22" s="151"/>
      <c r="E22" s="195" t="s">
        <v>64</v>
      </c>
      <c r="F22" s="195" t="s">
        <v>65</v>
      </c>
      <c r="G22" s="148"/>
    </row>
    <row r="23" customFormat="false" ht="40.5" hidden="false" customHeight="true" outlineLevel="0" collapsed="false">
      <c r="A23" s="35" t="s">
        <v>509</v>
      </c>
      <c r="B23" s="128" t="s">
        <v>510</v>
      </c>
      <c r="C23" s="128"/>
      <c r="D23" s="128"/>
      <c r="E23" s="152" t="s">
        <v>66</v>
      </c>
      <c r="F23" s="152"/>
      <c r="G23" s="148"/>
    </row>
    <row r="24" customFormat="false" ht="25.5" hidden="false" customHeight="false" outlineLevel="0" collapsed="false">
      <c r="A24" s="35"/>
      <c r="B24" s="298"/>
      <c r="C24" s="299"/>
      <c r="D24" s="299"/>
      <c r="E24" s="148" t="s">
        <v>511</v>
      </c>
      <c r="F24" s="300" t="s">
        <v>512</v>
      </c>
      <c r="G24" s="148"/>
    </row>
    <row r="25" customFormat="false" ht="24.75" hidden="false" customHeight="true" outlineLevel="0" collapsed="false">
      <c r="A25" s="35" t="s">
        <v>509</v>
      </c>
      <c r="B25" s="128" t="s">
        <v>513</v>
      </c>
      <c r="C25" s="128"/>
      <c r="D25" s="128"/>
      <c r="E25" s="152" t="n">
        <v>15</v>
      </c>
      <c r="F25" s="178" t="s">
        <v>514</v>
      </c>
      <c r="G25" s="148"/>
    </row>
    <row r="27" customFormat="false" ht="12.75" hidden="false" customHeight="false" outlineLevel="0" collapsed="false">
      <c r="A27" s="35" t="s">
        <v>515</v>
      </c>
      <c r="B27" s="301" t="s">
        <v>516</v>
      </c>
      <c r="C27" s="301"/>
      <c r="D27" s="301"/>
      <c r="E27" s="301"/>
      <c r="F27" s="302"/>
    </row>
    <row r="28" customFormat="false" ht="22.5" hidden="false" customHeight="false" outlineLevel="0" collapsed="false">
      <c r="A28" s="35" t="s">
        <v>515</v>
      </c>
      <c r="B28" s="92"/>
      <c r="C28" s="303" t="s">
        <v>517</v>
      </c>
      <c r="D28" s="303" t="s">
        <v>518</v>
      </c>
      <c r="E28" s="303" t="s">
        <v>519</v>
      </c>
      <c r="F28" s="303" t="s">
        <v>520</v>
      </c>
      <c r="G28" s="303" t="s">
        <v>521</v>
      </c>
    </row>
    <row r="29" customFormat="false" ht="12.75" hidden="false" customHeight="false" outlineLevel="0" collapsed="false">
      <c r="A29" s="35" t="s">
        <v>515</v>
      </c>
      <c r="B29" s="137" t="s">
        <v>522</v>
      </c>
      <c r="C29" s="54" t="s">
        <v>66</v>
      </c>
      <c r="D29" s="54"/>
      <c r="E29" s="54"/>
      <c r="F29" s="54"/>
      <c r="G29" s="54"/>
    </row>
    <row r="30" customFormat="false" ht="12.75" hidden="false" customHeight="false" outlineLevel="0" collapsed="false">
      <c r="A30" s="35" t="s">
        <v>515</v>
      </c>
      <c r="B30" s="137" t="s">
        <v>523</v>
      </c>
      <c r="C30" s="152" t="s">
        <v>66</v>
      </c>
      <c r="D30" s="152"/>
      <c r="E30" s="152"/>
      <c r="F30" s="152"/>
      <c r="G30" s="152"/>
    </row>
    <row r="31" customFormat="false" ht="25.5" hidden="false" customHeight="false" outlineLevel="0" collapsed="false">
      <c r="A31" s="35" t="s">
        <v>515</v>
      </c>
      <c r="B31" s="137" t="s">
        <v>524</v>
      </c>
      <c r="C31" s="152" t="s">
        <v>66</v>
      </c>
      <c r="D31" s="152"/>
      <c r="E31" s="152"/>
      <c r="F31" s="152"/>
      <c r="G31" s="152"/>
    </row>
    <row r="32" customFormat="false" ht="12.75" hidden="false" customHeight="false" outlineLevel="0" collapsed="false">
      <c r="A32" s="35" t="s">
        <v>515</v>
      </c>
      <c r="B32" s="137" t="s">
        <v>314</v>
      </c>
      <c r="C32" s="152"/>
      <c r="D32" s="152"/>
      <c r="E32" s="152"/>
      <c r="F32" s="152"/>
      <c r="G32" s="152" t="s">
        <v>66</v>
      </c>
    </row>
    <row r="33" customFormat="false" ht="12.75" hidden="false" customHeight="false" outlineLevel="0" collapsed="false">
      <c r="A33" s="35" t="s">
        <v>515</v>
      </c>
      <c r="B33" s="137" t="s">
        <v>310</v>
      </c>
      <c r="C33" s="152"/>
      <c r="D33" s="152"/>
      <c r="E33" s="152"/>
      <c r="F33" s="152" t="s">
        <v>66</v>
      </c>
      <c r="G33" s="152"/>
    </row>
    <row r="34" customFormat="false" ht="40.5" hidden="false" customHeight="true" outlineLevel="0" collapsed="false">
      <c r="A34" s="35" t="s">
        <v>515</v>
      </c>
      <c r="B34" s="137" t="s">
        <v>525</v>
      </c>
      <c r="C34" s="152" t="s">
        <v>66</v>
      </c>
      <c r="D34" s="152"/>
      <c r="E34" s="152"/>
      <c r="F34" s="152"/>
      <c r="G34" s="152"/>
    </row>
    <row r="36" customFormat="false" ht="27" hidden="false" customHeight="true" outlineLevel="0" collapsed="false">
      <c r="A36" s="35" t="s">
        <v>526</v>
      </c>
      <c r="B36" s="128" t="s">
        <v>527</v>
      </c>
      <c r="C36" s="128"/>
      <c r="D36" s="128"/>
      <c r="E36" s="304"/>
      <c r="F36" s="239"/>
      <c r="G36" s="148"/>
    </row>
    <row r="38" customFormat="false" ht="26.25" hidden="false" customHeight="true" outlineLevel="0" collapsed="false">
      <c r="A38" s="35" t="s">
        <v>528</v>
      </c>
      <c r="B38" s="128" t="s">
        <v>529</v>
      </c>
      <c r="C38" s="128"/>
      <c r="D38" s="128"/>
      <c r="E38" s="304" t="n">
        <v>3</v>
      </c>
      <c r="F38" s="239"/>
      <c r="G38" s="148"/>
    </row>
    <row r="40" customFormat="false" ht="12.75" hidden="false" customHeight="true" outlineLevel="0" collapsed="false">
      <c r="A40" s="35" t="s">
        <v>530</v>
      </c>
      <c r="B40" s="228" t="s">
        <v>531</v>
      </c>
      <c r="C40" s="228"/>
      <c r="D40" s="228"/>
      <c r="E40" s="228"/>
      <c r="F40" s="228"/>
      <c r="G40" s="228"/>
    </row>
    <row r="41" customFormat="false" ht="26.25" hidden="false" customHeight="true" outlineLevel="0" collapsed="false">
      <c r="A41" s="35"/>
      <c r="B41" s="305" t="s">
        <v>532</v>
      </c>
      <c r="C41" s="305"/>
      <c r="D41" s="305"/>
      <c r="E41" s="305"/>
      <c r="F41" s="305"/>
      <c r="G41" s="305"/>
    </row>
    <row r="43" customFormat="false" ht="37.5" hidden="false" customHeight="true" outlineLevel="0" collapsed="false">
      <c r="A43" s="35" t="s">
        <v>533</v>
      </c>
      <c r="B43" s="306" t="s">
        <v>534</v>
      </c>
      <c r="C43" s="306"/>
      <c r="D43" s="306"/>
      <c r="E43" s="306"/>
      <c r="F43" s="306"/>
      <c r="G43" s="306"/>
    </row>
    <row r="44" customFormat="false" ht="22.5" hidden="false" customHeight="false" outlineLevel="0" collapsed="false">
      <c r="A44" s="35" t="s">
        <v>533</v>
      </c>
      <c r="B44" s="92"/>
      <c r="C44" s="307" t="s">
        <v>535</v>
      </c>
      <c r="D44" s="307" t="s">
        <v>536</v>
      </c>
      <c r="E44" s="307" t="s">
        <v>537</v>
      </c>
      <c r="F44" s="307" t="s">
        <v>538</v>
      </c>
      <c r="G44" s="307" t="s">
        <v>539</v>
      </c>
    </row>
    <row r="45" customFormat="false" ht="12.75" hidden="false" customHeight="false" outlineLevel="0" collapsed="false">
      <c r="A45" s="35" t="s">
        <v>533</v>
      </c>
      <c r="B45" s="66" t="s">
        <v>505</v>
      </c>
      <c r="C45" s="308"/>
      <c r="D45" s="308" t="n">
        <v>39128</v>
      </c>
      <c r="E45" s="308" t="n">
        <v>39187</v>
      </c>
      <c r="F45" s="308" t="n">
        <v>39203</v>
      </c>
      <c r="G45" s="80"/>
    </row>
    <row r="46" customFormat="false" ht="12.75" hidden="false" customHeight="false" outlineLevel="0" collapsed="false">
      <c r="A46" s="35" t="s">
        <v>533</v>
      </c>
      <c r="B46" s="66" t="s">
        <v>506</v>
      </c>
      <c r="C46" s="308"/>
      <c r="D46" s="308"/>
      <c r="E46" s="308"/>
      <c r="F46" s="308"/>
      <c r="G46" s="80"/>
    </row>
    <row r="47" customFormat="false" ht="12.75" hidden="false" customHeight="false" outlineLevel="0" collapsed="false">
      <c r="A47" s="35" t="s">
        <v>533</v>
      </c>
      <c r="B47" s="66" t="s">
        <v>507</v>
      </c>
      <c r="C47" s="308"/>
      <c r="D47" s="308" t="n">
        <v>39387</v>
      </c>
      <c r="E47" s="308" t="n">
        <v>39421</v>
      </c>
      <c r="F47" s="308" t="n">
        <v>39087</v>
      </c>
      <c r="G47" s="80"/>
    </row>
    <row r="48" customFormat="false" ht="12.75" hidden="false" customHeight="false" outlineLevel="0" collapsed="false">
      <c r="A48" s="35" t="s">
        <v>533</v>
      </c>
      <c r="B48" s="66" t="s">
        <v>508</v>
      </c>
      <c r="C48" s="308"/>
      <c r="D48" s="308"/>
      <c r="E48" s="308"/>
      <c r="F48" s="308"/>
      <c r="G48" s="80"/>
    </row>
    <row r="50" customFormat="false" ht="12.75" hidden="false" customHeight="true" outlineLevel="0" collapsed="false">
      <c r="A50" s="35" t="s">
        <v>540</v>
      </c>
      <c r="B50" s="151"/>
      <c r="C50" s="151"/>
      <c r="D50" s="151"/>
      <c r="E50" s="195" t="s">
        <v>64</v>
      </c>
      <c r="F50" s="195" t="s">
        <v>65</v>
      </c>
      <c r="G50" s="287"/>
    </row>
    <row r="51" customFormat="false" ht="26.25" hidden="false" customHeight="true" outlineLevel="0" collapsed="false">
      <c r="A51" s="35" t="s">
        <v>540</v>
      </c>
      <c r="B51" s="128" t="s">
        <v>541</v>
      </c>
      <c r="C51" s="128"/>
      <c r="D51" s="128"/>
      <c r="E51" s="152"/>
      <c r="F51" s="152"/>
      <c r="G51" s="49"/>
    </row>
    <row r="52" customFormat="false" ht="12.75" hidden="false" customHeight="false" outlineLevel="0" collapsed="false">
      <c r="B52" s="254"/>
      <c r="C52" s="254"/>
      <c r="D52" s="254"/>
      <c r="E52" s="267"/>
      <c r="F52" s="267"/>
    </row>
    <row r="53" customFormat="false" ht="12.75" hidden="false" customHeight="true" outlineLevel="0" collapsed="false">
      <c r="A53" s="35" t="s">
        <v>542</v>
      </c>
      <c r="B53" s="228" t="s">
        <v>543</v>
      </c>
      <c r="C53" s="228"/>
      <c r="D53" s="228"/>
      <c r="E53" s="228"/>
      <c r="F53" s="228"/>
      <c r="G53" s="228"/>
    </row>
    <row r="54" customFormat="false" ht="30.75" hidden="false" customHeight="true" outlineLevel="0" collapsed="false">
      <c r="A54" s="35"/>
      <c r="B54" s="45"/>
      <c r="C54" s="45"/>
      <c r="D54" s="45"/>
      <c r="E54" s="45"/>
      <c r="F54" s="45"/>
      <c r="G54" s="45"/>
    </row>
    <row r="56" customFormat="false" ht="15.75" hidden="false" customHeight="false" outlineLevel="0" collapsed="false">
      <c r="B56" s="295" t="s">
        <v>544</v>
      </c>
      <c r="C56" s="295"/>
    </row>
    <row r="57" customFormat="false" ht="27.75" hidden="false" customHeight="true" outlineLevel="0" collapsed="false">
      <c r="A57" s="35" t="s">
        <v>545</v>
      </c>
      <c r="B57" s="128" t="s">
        <v>546</v>
      </c>
      <c r="C57" s="128"/>
      <c r="D57" s="128"/>
      <c r="E57" s="152" t="s">
        <v>547</v>
      </c>
      <c r="G57" s="148"/>
    </row>
    <row r="59" customFormat="false" ht="12.75" hidden="false" customHeight="false" outlineLevel="0" collapsed="false">
      <c r="A59" s="35" t="s">
        <v>548</v>
      </c>
      <c r="B59" s="151"/>
      <c r="C59" s="151"/>
      <c r="D59" s="151"/>
      <c r="E59" s="195" t="s">
        <v>549</v>
      </c>
      <c r="F59" s="195" t="s">
        <v>550</v>
      </c>
    </row>
    <row r="60" customFormat="false" ht="26.25" hidden="false" customHeight="true" outlineLevel="0" collapsed="false">
      <c r="A60" s="35" t="s">
        <v>548</v>
      </c>
      <c r="B60" s="128" t="s">
        <v>551</v>
      </c>
      <c r="C60" s="128"/>
      <c r="D60" s="128"/>
      <c r="E60" s="152"/>
      <c r="F60" s="152"/>
    </row>
    <row r="62" customFormat="false" ht="12.75" hidden="false" customHeight="false" outlineLevel="0" collapsed="false">
      <c r="A62" s="35" t="s">
        <v>552</v>
      </c>
      <c r="B62" s="151"/>
      <c r="C62" s="151"/>
      <c r="D62" s="151"/>
      <c r="E62" s="195" t="s">
        <v>549</v>
      </c>
      <c r="F62" s="195" t="s">
        <v>550</v>
      </c>
    </row>
    <row r="63" customFormat="false" ht="27" hidden="false" customHeight="true" outlineLevel="0" collapsed="false">
      <c r="A63" s="35" t="s">
        <v>552</v>
      </c>
      <c r="B63" s="128" t="s">
        <v>553</v>
      </c>
      <c r="C63" s="128"/>
      <c r="D63" s="128"/>
      <c r="E63" s="152"/>
      <c r="F63" s="152"/>
    </row>
    <row r="64" customFormat="false" ht="12.75" hidden="false" customHeight="false" outlineLevel="0" collapsed="false">
      <c r="B64" s="161"/>
      <c r="C64" s="161"/>
      <c r="D64" s="161"/>
      <c r="E64" s="161"/>
      <c r="F64" s="161"/>
      <c r="G64" s="161"/>
    </row>
    <row r="65" customFormat="false" ht="27.75" hidden="false" customHeight="true" outlineLevel="0" collapsed="false">
      <c r="A65" s="35" t="s">
        <v>554</v>
      </c>
      <c r="B65" s="128" t="s">
        <v>555</v>
      </c>
      <c r="C65" s="128"/>
      <c r="D65" s="128"/>
      <c r="E65" s="152"/>
      <c r="F65" s="13"/>
      <c r="G65" s="148"/>
    </row>
    <row r="66" customFormat="false" ht="12.75" hidden="false" customHeight="false" outlineLevel="0" collapsed="false">
      <c r="A66" s="35"/>
      <c r="B66" s="13"/>
      <c r="C66" s="13"/>
      <c r="D66" s="13"/>
      <c r="E66" s="13"/>
      <c r="F66" s="13"/>
      <c r="G66" s="148"/>
    </row>
    <row r="67" customFormat="false" ht="26.25" hidden="false" customHeight="true" outlineLevel="0" collapsed="false">
      <c r="A67" s="35" t="s">
        <v>556</v>
      </c>
      <c r="B67" s="128" t="s">
        <v>557</v>
      </c>
      <c r="C67" s="128"/>
      <c r="D67" s="128"/>
      <c r="E67" s="152" t="n">
        <v>60</v>
      </c>
      <c r="F67" s="13"/>
      <c r="G67" s="148"/>
    </row>
    <row r="68" customFormat="false" ht="12.75" hidden="false" customHeight="false" outlineLevel="0" collapsed="false">
      <c r="A68" s="35"/>
      <c r="B68" s="13"/>
      <c r="C68" s="13"/>
      <c r="D68" s="13"/>
      <c r="E68" s="13"/>
      <c r="F68" s="13"/>
      <c r="G68" s="148"/>
    </row>
    <row r="69" customFormat="false" ht="12.75" hidden="false" customHeight="true" outlineLevel="0" collapsed="false">
      <c r="A69" s="35" t="s">
        <v>558</v>
      </c>
      <c r="B69" s="228" t="s">
        <v>559</v>
      </c>
      <c r="C69" s="228"/>
      <c r="D69" s="228"/>
      <c r="E69" s="228"/>
      <c r="F69" s="228"/>
      <c r="G69" s="228"/>
    </row>
    <row r="70" customFormat="false" ht="22.5" hidden="false" customHeight="true" outlineLevel="0" collapsed="false">
      <c r="A70" s="35"/>
      <c r="B70" s="45"/>
      <c r="C70" s="45"/>
      <c r="D70" s="45"/>
      <c r="E70" s="45"/>
      <c r="F70" s="45"/>
      <c r="G70" s="45"/>
    </row>
  </sheetData>
  <mergeCells count="30">
    <mergeCell ref="A1:G1"/>
    <mergeCell ref="A2:G2"/>
    <mergeCell ref="B5:D5"/>
    <mergeCell ref="B6:D6"/>
    <mergeCell ref="B7:D7"/>
    <mergeCell ref="B9:G9"/>
    <mergeCell ref="B15:C15"/>
    <mergeCell ref="B22:D22"/>
    <mergeCell ref="B23:D23"/>
    <mergeCell ref="B25:D25"/>
    <mergeCell ref="B27:E27"/>
    <mergeCell ref="B36:D36"/>
    <mergeCell ref="B38:D38"/>
    <mergeCell ref="B40:G40"/>
    <mergeCell ref="B41:G41"/>
    <mergeCell ref="B43:G43"/>
    <mergeCell ref="B50:D50"/>
    <mergeCell ref="B51:D51"/>
    <mergeCell ref="B53:G53"/>
    <mergeCell ref="B54:G54"/>
    <mergeCell ref="B56:C56"/>
    <mergeCell ref="B57:D57"/>
    <mergeCell ref="B59:D59"/>
    <mergeCell ref="B60:D60"/>
    <mergeCell ref="B62:D62"/>
    <mergeCell ref="B63:D63"/>
    <mergeCell ref="B65:D65"/>
    <mergeCell ref="B67:D67"/>
    <mergeCell ref="B69:G69"/>
    <mergeCell ref="B70:G7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0"/>
    </sheetView>
  </sheetViews>
  <sheetFormatPr defaultColWidth="9.0546875" defaultRowHeight="12.75" zeroHeight="false" outlineLevelRow="0" outlineLevelCol="0"/>
  <cols>
    <col collapsed="false" customWidth="true" hidden="false" outlineLevel="0" max="1" min="1" style="32" width="4.41"/>
    <col collapsed="false" customWidth="true" hidden="false" outlineLevel="0" max="2" min="2" style="0" width="66.28"/>
    <col collapsed="false" customWidth="true" hidden="false" outlineLevel="0" max="3" min="3" style="0" width="12.7"/>
  </cols>
  <sheetData>
    <row r="1" customFormat="false" ht="23.25" hidden="false" customHeight="false" outlineLevel="0" collapsed="false">
      <c r="A1" s="33" t="s">
        <v>15</v>
      </c>
      <c r="B1" s="33"/>
      <c r="C1" s="33"/>
    </row>
    <row r="2" customFormat="false" ht="18" hidden="false" customHeight="false" outlineLevel="0" collapsed="false">
      <c r="A2" s="34" t="s">
        <v>560</v>
      </c>
      <c r="B2" s="34"/>
      <c r="C2" s="34"/>
    </row>
    <row r="3" customFormat="false" ht="28.5" hidden="false" customHeight="true" outlineLevel="0" collapsed="false">
      <c r="A3" s="35" t="s">
        <v>561</v>
      </c>
      <c r="B3" s="109" t="s">
        <v>562</v>
      </c>
      <c r="C3" s="109"/>
    </row>
    <row r="4" customFormat="false" ht="12.75" hidden="false" customHeight="false" outlineLevel="0" collapsed="false">
      <c r="A4" s="35" t="s">
        <v>561</v>
      </c>
      <c r="B4" s="66" t="s">
        <v>563</v>
      </c>
      <c r="C4" s="309" t="s">
        <v>66</v>
      </c>
    </row>
    <row r="5" customFormat="false" ht="12.75" hidden="false" customHeight="false" outlineLevel="0" collapsed="false">
      <c r="A5" s="35" t="s">
        <v>561</v>
      </c>
      <c r="B5" s="66" t="s">
        <v>564</v>
      </c>
      <c r="C5" s="309"/>
    </row>
    <row r="6" customFormat="false" ht="12.75" hidden="false" customHeight="false" outlineLevel="0" collapsed="false">
      <c r="A6" s="35" t="s">
        <v>561</v>
      </c>
      <c r="B6" s="66" t="s">
        <v>565</v>
      </c>
      <c r="C6" s="309"/>
    </row>
    <row r="7" customFormat="false" ht="12.75" hidden="false" customHeight="false" outlineLevel="0" collapsed="false">
      <c r="A7" s="35" t="s">
        <v>561</v>
      </c>
      <c r="B7" s="66" t="s">
        <v>566</v>
      </c>
      <c r="C7" s="309"/>
    </row>
    <row r="8" customFormat="false" ht="12.75" hidden="false" customHeight="false" outlineLevel="0" collapsed="false">
      <c r="A8" s="35" t="s">
        <v>561</v>
      </c>
      <c r="B8" s="66" t="s">
        <v>567</v>
      </c>
      <c r="C8" s="309" t="s">
        <v>66</v>
      </c>
    </row>
    <row r="9" customFormat="false" ht="12.75" hidden="false" customHeight="false" outlineLevel="0" collapsed="false">
      <c r="A9" s="35" t="s">
        <v>561</v>
      </c>
      <c r="B9" s="66" t="s">
        <v>568</v>
      </c>
      <c r="C9" s="309" t="s">
        <v>66</v>
      </c>
    </row>
    <row r="10" customFormat="false" ht="12.75" hidden="false" customHeight="false" outlineLevel="0" collapsed="false">
      <c r="A10" s="35" t="s">
        <v>561</v>
      </c>
      <c r="B10" s="66" t="s">
        <v>569</v>
      </c>
      <c r="C10" s="309"/>
    </row>
    <row r="11" customFormat="false" ht="12.75" hidden="false" customHeight="false" outlineLevel="0" collapsed="false">
      <c r="A11" s="35" t="s">
        <v>561</v>
      </c>
      <c r="B11" s="66" t="s">
        <v>570</v>
      </c>
      <c r="C11" s="309" t="s">
        <v>66</v>
      </c>
    </row>
    <row r="12" customFormat="false" ht="12.75" hidden="false" customHeight="false" outlineLevel="0" collapsed="false">
      <c r="A12" s="35" t="s">
        <v>561</v>
      </c>
      <c r="B12" s="66" t="s">
        <v>571</v>
      </c>
      <c r="C12" s="309"/>
    </row>
    <row r="13" customFormat="false" ht="12.75" hidden="false" customHeight="false" outlineLevel="0" collapsed="false">
      <c r="A13" s="35" t="s">
        <v>561</v>
      </c>
      <c r="B13" s="66" t="s">
        <v>572</v>
      </c>
      <c r="C13" s="309" t="s">
        <v>66</v>
      </c>
    </row>
    <row r="14" customFormat="false" ht="12.75" hidden="false" customHeight="false" outlineLevel="0" collapsed="false">
      <c r="A14" s="35" t="s">
        <v>561</v>
      </c>
      <c r="B14" s="66" t="s">
        <v>573</v>
      </c>
      <c r="C14" s="309" t="s">
        <v>66</v>
      </c>
    </row>
    <row r="15" customFormat="false" ht="12.75" hidden="false" customHeight="false" outlineLevel="0" collapsed="false">
      <c r="A15" s="35" t="s">
        <v>561</v>
      </c>
      <c r="B15" s="66" t="s">
        <v>574</v>
      </c>
      <c r="C15" s="309" t="s">
        <v>66</v>
      </c>
    </row>
    <row r="16" customFormat="false" ht="12.75" hidden="false" customHeight="false" outlineLevel="0" collapsed="false">
      <c r="A16" s="35" t="s">
        <v>561</v>
      </c>
      <c r="B16" s="66" t="s">
        <v>575</v>
      </c>
      <c r="C16" s="309"/>
    </row>
    <row r="17" customFormat="false" ht="12.75" hidden="false" customHeight="false" outlineLevel="0" collapsed="false">
      <c r="A17" s="35" t="s">
        <v>561</v>
      </c>
      <c r="B17" s="66" t="s">
        <v>576</v>
      </c>
      <c r="C17" s="309" t="s">
        <v>66</v>
      </c>
    </row>
    <row r="18" customFormat="false" ht="12.75" hidden="false" customHeight="false" outlineLevel="0" collapsed="false">
      <c r="A18" s="35" t="s">
        <v>561</v>
      </c>
      <c r="B18" s="66" t="s">
        <v>577</v>
      </c>
      <c r="C18" s="309" t="s">
        <v>66</v>
      </c>
    </row>
    <row r="19" customFormat="false" ht="12.75" hidden="false" customHeight="false" outlineLevel="0" collapsed="false">
      <c r="A19" s="35" t="s">
        <v>561</v>
      </c>
      <c r="B19" s="66" t="s">
        <v>578</v>
      </c>
      <c r="C19" s="309" t="s">
        <v>66</v>
      </c>
    </row>
    <row r="20" customFormat="false" ht="12.75" hidden="false" customHeight="false" outlineLevel="0" collapsed="false">
      <c r="A20" s="35" t="s">
        <v>561</v>
      </c>
      <c r="B20" s="66" t="s">
        <v>579</v>
      </c>
      <c r="C20" s="309"/>
    </row>
    <row r="21" customFormat="false" ht="12.75" hidden="false" customHeight="false" outlineLevel="0" collapsed="false">
      <c r="A21" s="35" t="s">
        <v>561</v>
      </c>
      <c r="B21" s="258" t="s">
        <v>580</v>
      </c>
      <c r="C21" s="258"/>
    </row>
    <row r="22" customFormat="false" ht="12.75" hidden="false" customHeight="false" outlineLevel="0" collapsed="false">
      <c r="B22" s="310"/>
      <c r="C22" s="310"/>
    </row>
    <row r="23" customFormat="false" ht="12.75" hidden="false" customHeight="false" outlineLevel="0" collapsed="false">
      <c r="B23" s="161"/>
      <c r="C23" s="161"/>
    </row>
    <row r="24" customFormat="false" ht="12.75" hidden="false" customHeight="false" outlineLevel="0" collapsed="false">
      <c r="A24" s="35" t="s">
        <v>581</v>
      </c>
      <c r="B24" s="81" t="s">
        <v>582</v>
      </c>
    </row>
    <row r="26" customFormat="false" ht="24.75" hidden="false" customHeight="true" outlineLevel="0" collapsed="false">
      <c r="A26" s="311" t="s">
        <v>583</v>
      </c>
      <c r="B26" s="13" t="s">
        <v>584</v>
      </c>
      <c r="C26" s="13"/>
    </row>
    <row r="27" customFormat="false" ht="12.75" hidden="false" customHeight="false" outlineLevel="0" collapsed="false">
      <c r="A27" s="311" t="s">
        <v>583</v>
      </c>
      <c r="B27" s="66" t="s">
        <v>585</v>
      </c>
      <c r="C27" s="309" t="s">
        <v>66</v>
      </c>
    </row>
    <row r="28" customFormat="false" ht="12.75" hidden="false" customHeight="false" outlineLevel="0" collapsed="false">
      <c r="A28" s="311" t="s">
        <v>583</v>
      </c>
      <c r="B28" s="66" t="s">
        <v>586</v>
      </c>
      <c r="C28" s="309" t="s">
        <v>66</v>
      </c>
    </row>
    <row r="29" customFormat="false" ht="12.75" hidden="false" customHeight="false" outlineLevel="0" collapsed="false">
      <c r="A29" s="311" t="s">
        <v>583</v>
      </c>
      <c r="B29" s="66" t="s">
        <v>587</v>
      </c>
      <c r="C29" s="309" t="s">
        <v>66</v>
      </c>
    </row>
    <row r="30" customFormat="false" ht="12.75" hidden="false" customHeight="false" outlineLevel="0" collapsed="false">
      <c r="A30" s="311" t="s">
        <v>583</v>
      </c>
      <c r="B30" s="66" t="s">
        <v>588</v>
      </c>
      <c r="C30" s="309" t="s">
        <v>66</v>
      </c>
    </row>
    <row r="31" customFormat="false" ht="12.75" hidden="false" customHeight="false" outlineLevel="0" collapsed="false">
      <c r="A31" s="311" t="s">
        <v>583</v>
      </c>
      <c r="B31" s="66" t="s">
        <v>286</v>
      </c>
      <c r="C31" s="309" t="s">
        <v>66</v>
      </c>
    </row>
    <row r="32" customFormat="false" ht="12.75" hidden="false" customHeight="false" outlineLevel="0" collapsed="false">
      <c r="A32" s="311" t="s">
        <v>583</v>
      </c>
      <c r="B32" s="66" t="s">
        <v>589</v>
      </c>
      <c r="C32" s="309" t="s">
        <v>66</v>
      </c>
    </row>
    <row r="33" customFormat="false" ht="12.75" hidden="false" customHeight="false" outlineLevel="0" collapsed="false">
      <c r="A33" s="311" t="s">
        <v>583</v>
      </c>
      <c r="B33" s="66" t="s">
        <v>281</v>
      </c>
      <c r="C33" s="309" t="s">
        <v>66</v>
      </c>
    </row>
    <row r="34" customFormat="false" ht="12.75" hidden="false" customHeight="false" outlineLevel="0" collapsed="false">
      <c r="A34" s="311" t="s">
        <v>583</v>
      </c>
      <c r="B34" s="66" t="s">
        <v>590</v>
      </c>
      <c r="C34" s="309" t="s">
        <v>66</v>
      </c>
    </row>
    <row r="35" customFormat="false" ht="12.75" hidden="false" customHeight="false" outlineLevel="0" collapsed="false">
      <c r="A35" s="311" t="s">
        <v>583</v>
      </c>
      <c r="B35" s="66" t="s">
        <v>591</v>
      </c>
      <c r="C35" s="309" t="s">
        <v>66</v>
      </c>
    </row>
    <row r="36" customFormat="false" ht="12.75" hidden="false" customHeight="false" outlineLevel="0" collapsed="false">
      <c r="A36" s="311" t="s">
        <v>583</v>
      </c>
      <c r="B36" s="66" t="s">
        <v>592</v>
      </c>
      <c r="C36" s="309" t="s">
        <v>66</v>
      </c>
    </row>
    <row r="37" customFormat="false" ht="12.75" hidden="false" customHeight="false" outlineLevel="0" collapsed="false">
      <c r="A37" s="311" t="s">
        <v>583</v>
      </c>
      <c r="B37" s="258" t="s">
        <v>116</v>
      </c>
      <c r="C37" s="258"/>
    </row>
    <row r="38" customFormat="false" ht="12.75" hidden="false" customHeight="false" outlineLevel="0" collapsed="false">
      <c r="B38" s="272"/>
      <c r="C38" s="272"/>
    </row>
    <row r="40" customFormat="false" ht="28.5" hidden="false" customHeight="false" outlineLevel="0" collapsed="false">
      <c r="B40" s="312" t="s">
        <v>593</v>
      </c>
    </row>
  </sheetData>
  <mergeCells count="7">
    <mergeCell ref="A1:C1"/>
    <mergeCell ref="A2:C2"/>
    <mergeCell ref="B3:C3"/>
    <mergeCell ref="B21:C21"/>
    <mergeCell ref="B22:C22"/>
    <mergeCell ref="B37:C37"/>
    <mergeCell ref="B38:C3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32"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23.25" hidden="false" customHeight="false" outlineLevel="0" collapsed="false">
      <c r="A1" s="33" t="s">
        <v>15</v>
      </c>
      <c r="B1" s="33"/>
      <c r="C1" s="33"/>
      <c r="D1" s="33"/>
      <c r="E1" s="33"/>
      <c r="F1" s="33"/>
      <c r="G1" s="33"/>
    </row>
    <row r="2" customFormat="false" ht="18" hidden="false" customHeight="false" outlineLevel="0" collapsed="false">
      <c r="A2" s="34" t="s">
        <v>594</v>
      </c>
      <c r="B2" s="34"/>
      <c r="C2" s="34"/>
      <c r="D2" s="34"/>
      <c r="E2" s="34"/>
      <c r="F2" s="34"/>
    </row>
    <row r="4" customFormat="false" ht="28.5" hidden="false" customHeight="true" outlineLevel="0" collapsed="false">
      <c r="A4" s="35" t="s">
        <v>595</v>
      </c>
      <c r="B4" s="306" t="s">
        <v>596</v>
      </c>
      <c r="C4" s="306"/>
      <c r="D4" s="306"/>
      <c r="E4" s="306"/>
      <c r="F4" s="306"/>
    </row>
    <row r="5" customFormat="false" ht="37.5" hidden="false" customHeight="true" outlineLevel="0" collapsed="false">
      <c r="A5" s="35" t="s">
        <v>595</v>
      </c>
      <c r="B5" s="313"/>
      <c r="C5" s="313"/>
      <c r="D5" s="313"/>
      <c r="E5" s="314" t="s">
        <v>597</v>
      </c>
      <c r="F5" s="315" t="s">
        <v>138</v>
      </c>
    </row>
    <row r="6" customFormat="false" ht="39.75" hidden="false" customHeight="true" outlineLevel="0" collapsed="false">
      <c r="A6" s="35" t="s">
        <v>595</v>
      </c>
      <c r="B6" s="137" t="s">
        <v>598</v>
      </c>
      <c r="C6" s="137"/>
      <c r="D6" s="137"/>
      <c r="E6" s="316" t="n">
        <v>0.33</v>
      </c>
      <c r="F6" s="317" t="n">
        <v>0.31</v>
      </c>
    </row>
    <row r="7" customFormat="false" ht="12.75" hidden="false" customHeight="true" outlineLevel="0" collapsed="false">
      <c r="A7" s="35" t="s">
        <v>595</v>
      </c>
      <c r="B7" s="137" t="s">
        <v>599</v>
      </c>
      <c r="C7" s="137"/>
      <c r="D7" s="137"/>
      <c r="E7" s="142" t="n">
        <f aca="false">86/618</f>
        <v>0.13915857605178</v>
      </c>
      <c r="F7" s="317" t="n">
        <v>0.223</v>
      </c>
    </row>
    <row r="8" customFormat="false" ht="12.75" hidden="false" customHeight="true" outlineLevel="0" collapsed="false">
      <c r="A8" s="35" t="s">
        <v>595</v>
      </c>
      <c r="B8" s="137" t="s">
        <v>600</v>
      </c>
      <c r="C8" s="137"/>
      <c r="D8" s="137"/>
      <c r="E8" s="142" t="n">
        <f aca="false">124/602</f>
        <v>0.205980066445183</v>
      </c>
      <c r="F8" s="317" t="n">
        <v>0.2745</v>
      </c>
    </row>
    <row r="9" customFormat="false" ht="24.75" hidden="false" customHeight="true" outlineLevel="0" collapsed="false">
      <c r="A9" s="35" t="s">
        <v>595</v>
      </c>
      <c r="B9" s="137" t="s">
        <v>601</v>
      </c>
      <c r="C9" s="137"/>
      <c r="D9" s="137"/>
      <c r="E9" s="142" t="n">
        <v>1</v>
      </c>
      <c r="F9" s="317" t="n">
        <v>0.75</v>
      </c>
    </row>
    <row r="10" customFormat="false" ht="12.75" hidden="false" customHeight="true" outlineLevel="0" collapsed="false">
      <c r="A10" s="35" t="s">
        <v>595</v>
      </c>
      <c r="B10" s="137" t="s">
        <v>602</v>
      </c>
      <c r="C10" s="137"/>
      <c r="D10" s="137"/>
      <c r="E10" s="142" t="n">
        <v>0</v>
      </c>
      <c r="F10" s="317" t="n">
        <v>0.25</v>
      </c>
    </row>
    <row r="11" customFormat="false" ht="12.75" hidden="false" customHeight="true" outlineLevel="0" collapsed="false">
      <c r="A11" s="35" t="s">
        <v>595</v>
      </c>
      <c r="B11" s="137" t="s">
        <v>603</v>
      </c>
      <c r="C11" s="137"/>
      <c r="D11" s="137"/>
      <c r="E11" s="142" t="n">
        <f aca="false">1/5792</f>
        <v>0.000172651933701657</v>
      </c>
      <c r="F11" s="317" t="n">
        <f aca="false">97/5706</f>
        <v>0.0169996494917631</v>
      </c>
    </row>
    <row r="12" customFormat="false" ht="12.75" hidden="false" customHeight="true" outlineLevel="0" collapsed="false">
      <c r="A12" s="35" t="s">
        <v>595</v>
      </c>
      <c r="B12" s="137" t="s">
        <v>604</v>
      </c>
      <c r="C12" s="137"/>
      <c r="D12" s="137"/>
      <c r="E12" s="318" t="n">
        <v>18</v>
      </c>
      <c r="F12" s="318" t="n">
        <v>20</v>
      </c>
    </row>
    <row r="13" customFormat="false" ht="12.75" hidden="false" customHeight="true" outlineLevel="0" collapsed="false">
      <c r="A13" s="35" t="s">
        <v>595</v>
      </c>
      <c r="B13" s="137" t="s">
        <v>605</v>
      </c>
      <c r="C13" s="137"/>
      <c r="D13" s="137"/>
      <c r="E13" s="318" t="n">
        <v>18</v>
      </c>
      <c r="F13" s="318" t="n">
        <v>20</v>
      </c>
    </row>
    <row r="15" customFormat="false" ht="12.75" hidden="false" customHeight="true" outlineLevel="0" collapsed="false">
      <c r="A15" s="35" t="s">
        <v>24</v>
      </c>
      <c r="B15" s="143" t="s">
        <v>606</v>
      </c>
      <c r="C15" s="143"/>
      <c r="D15" s="143"/>
      <c r="E15" s="143"/>
      <c r="F15" s="143"/>
    </row>
    <row r="16" customFormat="false" ht="12.75" hidden="false" customHeight="false" outlineLevel="0" collapsed="false">
      <c r="A16" s="35" t="s">
        <v>24</v>
      </c>
      <c r="B16" s="319" t="s">
        <v>607</v>
      </c>
      <c r="C16" s="309" t="s">
        <v>66</v>
      </c>
    </row>
    <row r="17" customFormat="false" ht="12.75" hidden="false" customHeight="false" outlineLevel="0" collapsed="false">
      <c r="A17" s="35" t="s">
        <v>24</v>
      </c>
      <c r="B17" s="137" t="s">
        <v>608</v>
      </c>
      <c r="C17" s="309" t="s">
        <v>66</v>
      </c>
    </row>
    <row r="18" customFormat="false" ht="12.75" hidden="false" customHeight="false" outlineLevel="0" collapsed="false">
      <c r="A18" s="35" t="s">
        <v>24</v>
      </c>
      <c r="B18" s="137" t="s">
        <v>609</v>
      </c>
      <c r="C18" s="309" t="s">
        <v>66</v>
      </c>
    </row>
    <row r="19" customFormat="false" ht="12.75" hidden="false" customHeight="false" outlineLevel="0" collapsed="false">
      <c r="A19" s="35" t="s">
        <v>24</v>
      </c>
      <c r="B19" s="137" t="s">
        <v>610</v>
      </c>
      <c r="C19" s="309" t="s">
        <v>66</v>
      </c>
    </row>
    <row r="20" customFormat="false" ht="12.75" hidden="false" customHeight="false" outlineLevel="0" collapsed="false">
      <c r="A20" s="35" t="s">
        <v>24</v>
      </c>
      <c r="B20" s="137" t="s">
        <v>611</v>
      </c>
      <c r="C20" s="309" t="s">
        <v>66</v>
      </c>
    </row>
    <row r="21" customFormat="false" ht="25.5" hidden="false" customHeight="false" outlineLevel="0" collapsed="false">
      <c r="A21" s="35" t="s">
        <v>24</v>
      </c>
      <c r="B21" s="320" t="s">
        <v>612</v>
      </c>
      <c r="C21" s="309" t="s">
        <v>66</v>
      </c>
    </row>
    <row r="22" customFormat="false" ht="12.75" hidden="false" customHeight="false" outlineLevel="0" collapsed="false">
      <c r="A22" s="35" t="s">
        <v>24</v>
      </c>
      <c r="B22" s="137" t="s">
        <v>613</v>
      </c>
      <c r="C22" s="309" t="s">
        <v>66</v>
      </c>
    </row>
    <row r="23" customFormat="false" ht="12.75" hidden="false" customHeight="false" outlineLevel="0" collapsed="false">
      <c r="A23" s="35" t="s">
        <v>24</v>
      </c>
      <c r="B23" s="137" t="s">
        <v>614</v>
      </c>
      <c r="C23" s="309" t="s">
        <v>66</v>
      </c>
    </row>
    <row r="24" customFormat="false" ht="12.75" hidden="false" customHeight="false" outlineLevel="0" collapsed="false">
      <c r="A24" s="35" t="s">
        <v>24</v>
      </c>
      <c r="B24" s="137" t="s">
        <v>615</v>
      </c>
      <c r="C24" s="309"/>
    </row>
    <row r="25" customFormat="false" ht="12.75" hidden="false" customHeight="false" outlineLevel="0" collapsed="false">
      <c r="A25" s="35" t="s">
        <v>24</v>
      </c>
      <c r="B25" s="321" t="s">
        <v>616</v>
      </c>
      <c r="C25" s="309" t="s">
        <v>66</v>
      </c>
    </row>
    <row r="26" customFormat="false" ht="12.75" hidden="false" customHeight="false" outlineLevel="0" collapsed="false">
      <c r="A26" s="35" t="s">
        <v>24</v>
      </c>
      <c r="B26" s="137" t="s">
        <v>617</v>
      </c>
      <c r="C26" s="309" t="s">
        <v>66</v>
      </c>
    </row>
    <row r="27" customFormat="false" ht="12.75" hidden="false" customHeight="false" outlineLevel="0" collapsed="false">
      <c r="A27" s="35" t="s">
        <v>24</v>
      </c>
      <c r="B27" s="137" t="s">
        <v>618</v>
      </c>
      <c r="C27" s="309" t="s">
        <v>66</v>
      </c>
    </row>
    <row r="28" customFormat="false" ht="12.75" hidden="false" customHeight="false" outlineLevel="0" collapsed="false">
      <c r="A28" s="35" t="s">
        <v>24</v>
      </c>
      <c r="B28" s="137" t="s">
        <v>619</v>
      </c>
      <c r="C28" s="309" t="s">
        <v>66</v>
      </c>
    </row>
    <row r="29" customFormat="false" ht="12.75" hidden="false" customHeight="false" outlineLevel="0" collapsed="false">
      <c r="A29" s="35" t="s">
        <v>24</v>
      </c>
      <c r="B29" s="137" t="s">
        <v>620</v>
      </c>
      <c r="C29" s="309" t="s">
        <v>66</v>
      </c>
    </row>
    <row r="30" customFormat="false" ht="12.75" hidden="false" customHeight="false" outlineLevel="0" collapsed="false">
      <c r="A30" s="35" t="s">
        <v>24</v>
      </c>
      <c r="B30" s="137" t="s">
        <v>621</v>
      </c>
      <c r="C30" s="309" t="s">
        <v>66</v>
      </c>
    </row>
    <row r="31" customFormat="false" ht="12.75" hidden="false" customHeight="false" outlineLevel="0" collapsed="false">
      <c r="A31" s="35" t="s">
        <v>24</v>
      </c>
      <c r="B31" s="137" t="s">
        <v>622</v>
      </c>
      <c r="C31" s="309" t="s">
        <v>66</v>
      </c>
    </row>
    <row r="32" customFormat="false" ht="12.75" hidden="false" customHeight="false" outlineLevel="0" collapsed="false">
      <c r="A32" s="35" t="s">
        <v>24</v>
      </c>
      <c r="B32" s="137" t="s">
        <v>623</v>
      </c>
      <c r="C32" s="309" t="s">
        <v>66</v>
      </c>
    </row>
    <row r="33" customFormat="false" ht="12.75" hidden="false" customHeight="false" outlineLevel="0" collapsed="false">
      <c r="A33" s="35" t="s">
        <v>24</v>
      </c>
      <c r="B33" s="137" t="s">
        <v>624</v>
      </c>
      <c r="C33" s="309" t="s">
        <v>66</v>
      </c>
    </row>
    <row r="34" customFormat="false" ht="12.75" hidden="false" customHeight="false" outlineLevel="0" collapsed="false">
      <c r="A34" s="35" t="s">
        <v>24</v>
      </c>
      <c r="B34" s="137" t="s">
        <v>625</v>
      </c>
      <c r="C34" s="309" t="s">
        <v>66</v>
      </c>
    </row>
    <row r="35" customFormat="false" ht="12.75" hidden="false" customHeight="false" outlineLevel="0" collapsed="false">
      <c r="A35" s="35" t="s">
        <v>24</v>
      </c>
      <c r="B35" s="137" t="s">
        <v>626</v>
      </c>
      <c r="C35" s="309" t="s">
        <v>66</v>
      </c>
    </row>
    <row r="36" customFormat="false" ht="12.75" hidden="false" customHeight="false" outlineLevel="0" collapsed="false">
      <c r="A36" s="35" t="s">
        <v>24</v>
      </c>
      <c r="B36" s="137" t="s">
        <v>627</v>
      </c>
      <c r="C36" s="309" t="s">
        <v>66</v>
      </c>
    </row>
    <row r="38" customFormat="false" ht="12.75" hidden="false" customHeight="true" outlineLevel="0" collapsed="false">
      <c r="A38" s="35" t="s">
        <v>628</v>
      </c>
      <c r="B38" s="322" t="s">
        <v>629</v>
      </c>
      <c r="C38" s="322"/>
      <c r="D38" s="322"/>
      <c r="E38" s="322"/>
      <c r="F38" s="322"/>
      <c r="G38" s="121"/>
    </row>
    <row r="39" s="325" customFormat="true" ht="25.5" hidden="false" customHeight="true" outlineLevel="0" collapsed="false">
      <c r="A39" s="35" t="s">
        <v>628</v>
      </c>
      <c r="B39" s="179"/>
      <c r="C39" s="290" t="s">
        <v>630</v>
      </c>
      <c r="D39" s="290"/>
      <c r="E39" s="323" t="s">
        <v>631</v>
      </c>
      <c r="F39" s="290" t="s">
        <v>632</v>
      </c>
      <c r="G39" s="290"/>
      <c r="H39" s="324"/>
    </row>
    <row r="40" customFormat="false" ht="12.75" hidden="false" customHeight="false" outlineLevel="0" collapsed="false">
      <c r="A40" s="35" t="s">
        <v>628</v>
      </c>
      <c r="B40" s="268" t="s">
        <v>633</v>
      </c>
      <c r="C40" s="80" t="s">
        <v>66</v>
      </c>
      <c r="D40" s="80"/>
      <c r="E40" s="80"/>
      <c r="F40" s="12"/>
      <c r="G40" s="12"/>
      <c r="H40" s="37"/>
    </row>
    <row r="41" customFormat="false" ht="12.75" hidden="false" customHeight="false" outlineLevel="0" collapsed="false">
      <c r="A41" s="35" t="s">
        <v>628</v>
      </c>
      <c r="B41" s="268" t="s">
        <v>634</v>
      </c>
      <c r="C41" s="80"/>
      <c r="D41" s="80"/>
      <c r="E41" s="80"/>
      <c r="F41" s="12"/>
      <c r="G41" s="12"/>
      <c r="H41" s="37"/>
    </row>
    <row r="42" customFormat="false" ht="12.75" hidden="false" customHeight="false" outlineLevel="0" collapsed="false">
      <c r="A42" s="35" t="s">
        <v>628</v>
      </c>
      <c r="B42" s="268" t="s">
        <v>635</v>
      </c>
      <c r="C42" s="80"/>
      <c r="D42" s="80"/>
      <c r="E42" s="80"/>
      <c r="F42" s="12"/>
      <c r="G42" s="12"/>
      <c r="H42" s="37"/>
    </row>
    <row r="44" customFormat="false" ht="26.25" hidden="false" customHeight="true" outlineLevel="0" collapsed="false">
      <c r="A44" s="35" t="s">
        <v>636</v>
      </c>
      <c r="B44" s="143" t="s">
        <v>637</v>
      </c>
      <c r="C44" s="143"/>
      <c r="D44" s="143"/>
      <c r="E44" s="143"/>
      <c r="F44" s="143"/>
    </row>
    <row r="45" customFormat="false" ht="12.75" hidden="false" customHeight="false" outlineLevel="0" collapsed="false">
      <c r="A45" s="35" t="s">
        <v>636</v>
      </c>
      <c r="B45" s="137" t="s">
        <v>638</v>
      </c>
      <c r="C45" s="309" t="s">
        <v>66</v>
      </c>
    </row>
    <row r="46" customFormat="false" ht="12.75" hidden="false" customHeight="false" outlineLevel="0" collapsed="false">
      <c r="A46" s="35" t="s">
        <v>636</v>
      </c>
      <c r="B46" s="137" t="s">
        <v>639</v>
      </c>
      <c r="C46" s="309" t="s">
        <v>66</v>
      </c>
    </row>
    <row r="47" customFormat="false" ht="12.75" hidden="false" customHeight="false" outlineLevel="0" collapsed="false">
      <c r="A47" s="35" t="s">
        <v>636</v>
      </c>
      <c r="B47" s="137" t="s">
        <v>640</v>
      </c>
      <c r="C47" s="309" t="s">
        <v>66</v>
      </c>
    </row>
    <row r="48" customFormat="false" ht="25.5" hidden="false" customHeight="false" outlineLevel="0" collapsed="false">
      <c r="A48" s="35" t="s">
        <v>636</v>
      </c>
      <c r="B48" s="137" t="s">
        <v>641</v>
      </c>
      <c r="C48" s="309" t="s">
        <v>66</v>
      </c>
    </row>
    <row r="49" customFormat="false" ht="12.75" hidden="false" customHeight="false" outlineLevel="0" collapsed="false">
      <c r="A49" s="35" t="s">
        <v>636</v>
      </c>
      <c r="B49" s="137" t="s">
        <v>642</v>
      </c>
      <c r="C49" s="309" t="s">
        <v>66</v>
      </c>
    </row>
    <row r="50" customFormat="false" ht="27.75" hidden="false" customHeight="true" outlineLevel="0" collapsed="false">
      <c r="A50" s="35" t="s">
        <v>636</v>
      </c>
      <c r="B50" s="137" t="s">
        <v>643</v>
      </c>
      <c r="C50" s="309" t="s">
        <v>66</v>
      </c>
    </row>
    <row r="51" customFormat="false" ht="24.75" hidden="false" customHeight="true" outlineLevel="0" collapsed="false">
      <c r="A51" s="35" t="s">
        <v>636</v>
      </c>
      <c r="B51" s="137" t="s">
        <v>644</v>
      </c>
      <c r="C51" s="309" t="s">
        <v>66</v>
      </c>
    </row>
    <row r="52" customFormat="false" ht="12.75" hidden="false" customHeight="false" outlineLevel="0" collapsed="false">
      <c r="A52" s="35" t="s">
        <v>636</v>
      </c>
      <c r="B52" s="137" t="s">
        <v>645</v>
      </c>
      <c r="C52" s="309" t="s">
        <v>66</v>
      </c>
    </row>
    <row r="53" customFormat="false" ht="12.75" hidden="false" customHeight="false" outlineLevel="0" collapsed="false">
      <c r="A53" s="35" t="s">
        <v>636</v>
      </c>
      <c r="B53" s="137" t="s">
        <v>646</v>
      </c>
      <c r="C53" s="309"/>
    </row>
    <row r="54" customFormat="false" ht="15.75" hidden="false" customHeight="true" outlineLevel="0" collapsed="false">
      <c r="A54" s="35" t="s">
        <v>636</v>
      </c>
      <c r="B54" s="326" t="s">
        <v>647</v>
      </c>
      <c r="C54" s="327"/>
      <c r="D54" s="148"/>
    </row>
    <row r="55" customFormat="false" ht="12.75" hidden="false" customHeight="false" outlineLevel="0" collapsed="false">
      <c r="A55" s="35"/>
      <c r="B55" s="45"/>
      <c r="C55" s="45"/>
    </row>
  </sheetData>
  <mergeCells count="24">
    <mergeCell ref="A1:G1"/>
    <mergeCell ref="A2:F2"/>
    <mergeCell ref="B4:F4"/>
    <mergeCell ref="B5:D5"/>
    <mergeCell ref="B6:D6"/>
    <mergeCell ref="B7:D7"/>
    <mergeCell ref="B8:D8"/>
    <mergeCell ref="B9:D9"/>
    <mergeCell ref="B10:D10"/>
    <mergeCell ref="B11:D11"/>
    <mergeCell ref="B12:D12"/>
    <mergeCell ref="B13:D13"/>
    <mergeCell ref="B15:F15"/>
    <mergeCell ref="B38:F38"/>
    <mergeCell ref="C39:D39"/>
    <mergeCell ref="F39:G39"/>
    <mergeCell ref="C40:D40"/>
    <mergeCell ref="F40:G40"/>
    <mergeCell ref="C41:D41"/>
    <mergeCell ref="F41:G41"/>
    <mergeCell ref="C42:D42"/>
    <mergeCell ref="F42:G42"/>
    <mergeCell ref="B44:F44"/>
    <mergeCell ref="B55:C5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
  <dc:description/>
  <dc:language>en-US</dc:language>
  <cp:lastModifiedBy>Henry, Daina P</cp:lastModifiedBy>
  <cp:lastPrinted>2008-04-14T17:00:48Z</cp:lastPrinted>
  <dcterms:modified xsi:type="dcterms:W3CDTF">2008-08-05T13: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